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CONSOLIDADO FPS" sheetId="1" state="visible" r:id="rId2"/>
  </sheets>
  <definedNames>
    <definedName function="false" hidden="false" name="Excel_BuiltIn__FilterDatabase_1" vbProcedure="false">'CONSOLIDADO FPS'!$A$11:$AB$79</definedName>
    <definedName function="false" hidden="false" name="Excel_BuiltIn__FilterDatabase_1 1" vbProcedure="false">'CONSOLIDADO FPS'!$A$10:$V$192</definedName>
    <definedName function="false" hidden="false" localSheetId="0" name="Excel_BuiltIn__FilterDatabase" vbProcedure="false">'CONSOLIDADO FPS'!$11:$11</definedName>
    <definedName function="false" hidden="false" localSheetId="0" name="Z_00BE7E31_24DA_4354_9616_26B2FF83E34F__wvu_FilterData" vbProcedure="false">'CONSOLIDADO FPS'!$A$10:$V$197</definedName>
    <definedName function="false" hidden="false" localSheetId="0" name="Z_036AF48A_D966_465A_91C7_C8DB336E5E87__wvu_FilterData" vbProcedure="false">'CONSOLIDADO FPS'!$11:$11</definedName>
    <definedName function="false" hidden="false" localSheetId="0" name="Z_050C0179_9384_45D3_AF4D_65A2DEDCD1A7__wvu_FilterData" vbProcedure="false">'CONSOLIDADO FPS'!$A$10:$V$197</definedName>
    <definedName function="false" hidden="false" localSheetId="0" name="Z_060F685F_DF08_44E4_BC53_BDBE81115839__wvu_FilterData" vbProcedure="false">'CONSOLIDADO FPS'!$11:$11</definedName>
    <definedName function="false" hidden="false" localSheetId="0" name="Z_07007566_B2C1_4377_AD7A_42C117DF303E__wvu_FilterData" vbProcedure="false">'CONSOLIDADO FPS'!$A$10:$V$192</definedName>
    <definedName function="false" hidden="false" localSheetId="0" name="Z_081C3132_4AB3_4A6F_88C5_FDAC83A008A3__wvu_FilterData" vbProcedure="false">'CONSOLIDADO FPS'!$A$10:$V$192</definedName>
    <definedName function="false" hidden="false" localSheetId="0" name="Z_09EEE4FD_0B9B_4710_8104_9FAD3A0C3D15__wvu_FilterData" vbProcedure="false">'CONSOLIDADO FPS'!$A$10:$V$192</definedName>
    <definedName function="false" hidden="false" localSheetId="0" name="Z_0BCB8D7D_4A19_40ED_B112_A867C8B78633__wvu_FilterData" vbProcedure="false">'CONSOLIDADO FPS'!$A$10:$V$192</definedName>
    <definedName function="false" hidden="false" localSheetId="0" name="Z_0FEA01EF_B2D1_4AE3_9F06_9C50BC08CF52__wvu_FilterData" vbProcedure="false">'CONSOLIDADO FPS'!$A$10:$V$197</definedName>
    <definedName function="false" hidden="false" localSheetId="0" name="Z_106C07AE_8C05_4C99_A00D_138ED691ACBD__wvu_FilterData" vbProcedure="false">'CONSOLIDADO FPS'!$A$10:$V$192</definedName>
    <definedName function="false" hidden="false" localSheetId="0" name="Z_108B7550_2B19_4DC8_8254_91835E1E9269__wvu_FilterData" vbProcedure="false">'CONSOLIDADO FPS'!$A$10:$V$192</definedName>
    <definedName function="false" hidden="false" localSheetId="0" name="Z_111EB0A5_95BF_4A6B_9275_746E9BAD6905__wvu_FilterData" vbProcedure="false">'CONSOLIDADO FPS'!$A$10:$V$192</definedName>
    <definedName function="false" hidden="false" localSheetId="0" name="Z_134762CC_8561_456B_AD4C_F2CE6387FAA1__wvu_FilterData" vbProcedure="false">'CONSOLIDADO FPS'!$A$10:$V$192</definedName>
    <definedName function="false" hidden="false" localSheetId="0" name="Z_13C4E0E6_2FE7_4297_8E2D_0D9A0F1429EA__wvu_FilterData" vbProcedure="false">'CONSOLIDADO FPS'!$A$10:$V$192</definedName>
    <definedName function="false" hidden="false" localSheetId="0" name="Z_151270CA_6E4C_4DCB_9E33_4140BD18EBBE__wvu_FilterData" vbProcedure="false">'CONSOLIDADO FPS'!$A$12:$AB$191</definedName>
    <definedName function="false" hidden="false" localSheetId="0" name="Z_15E8EC67_55EF_4617_AA00_0DE38DA05934__wvu_FilterData" vbProcedure="false">'CONSOLIDADO FPS'!$A$10:$V$192</definedName>
    <definedName function="false" hidden="false" localSheetId="0" name="Z_184815CE_FEE3_435D_A811_D127EDEA8979__wvu_FilterData" vbProcedure="false">'CONSOLIDADO FPS'!$A$10:$V$192</definedName>
    <definedName function="false" hidden="false" localSheetId="0" name="Z_1861A945_6F62_479B_9941_1BA7C5D7DD11__wvu_FilterData" vbProcedure="false">'CONSOLIDADO FPS'!$A$10:$V$197</definedName>
    <definedName function="false" hidden="false" localSheetId="0" name="Z_18B020DF_0B5E_405B_919C_4D42681A6477__wvu_FilterData" vbProcedure="false">'CONSOLIDADO FPS'!$A$10:$V$192</definedName>
    <definedName function="false" hidden="false" localSheetId="0" name="Z_19F10DD8_0723_49EB_95B1_FB1D9F83A7AB__wvu_FilterData" vbProcedure="false">'CONSOLIDADO FPS'!$A$10:$V$192</definedName>
    <definedName function="false" hidden="false" localSheetId="0" name="Z_1E590D73_9F54_48EE_9C2C_0F4B73A67FFD__wvu_FilterData" vbProcedure="false">'CONSOLIDADO FPS'!$A$10:$V$192</definedName>
    <definedName function="false" hidden="false" localSheetId="0" name="Z_1E90AAD9_4C8E_4334_AA20_5264C0B4F3AD__wvu_FilterData" vbProcedure="false">'CONSOLIDADO FPS'!$A$10:$V$192</definedName>
    <definedName function="false" hidden="false" localSheetId="0" name="Z_20631ED0_E707_4319_A97C_B4789E1B0D04__wvu_FilterData" vbProcedure="false">'CONSOLIDADO FPS'!$A$10:$V$192</definedName>
    <definedName function="false" hidden="false" localSheetId="0" name="Z_21216A8E_BDC1_4C9A_A576_69E1BD22966F__wvu_FilterData" vbProcedure="false">'CONSOLIDADO FPS'!$A$12:$AB$191</definedName>
    <definedName function="false" hidden="false" localSheetId="0" name="Z_2179568E_83B9_418C_9EEA_8FE23B0BD2BF__wvu_FilterData" vbProcedure="false">'CONSOLIDADO FPS'!$A$12:$AB$191</definedName>
    <definedName function="false" hidden="false" localSheetId="0" name="Z_2288BB2E_B244_4B52_8C09_E6AC72D4246D__wvu_FilterData" vbProcedure="false">'CONSOLIDADO FPS'!$A$10:$V$192</definedName>
    <definedName function="false" hidden="false" localSheetId="0" name="Z_24182CD5_697C_495F_BA56_0AECEBD19758__wvu_FilterData" vbProcedure="false">'CONSOLIDADO FPS'!$A$10:$V$192</definedName>
    <definedName function="false" hidden="false" localSheetId="0" name="Z_258531B0_AC15_4BF0_B320_368FB3AE3903__wvu_FilterData" vbProcedure="false">'CONSOLIDADO FPS'!$11:$11</definedName>
    <definedName function="false" hidden="false" localSheetId="0" name="Z_28408E3E_961B_43FF_BB86_855396EA39E3__wvu_FilterData" vbProcedure="false">'CONSOLIDADO FPS'!$A$10:$V$192</definedName>
    <definedName function="false" hidden="false" localSheetId="0" name="Z_2885A27B_C7CC_4ABF_83A9_0A2CC856F929__wvu_FilterData" vbProcedure="false">'CONSOLIDADO FPS'!$11:$11</definedName>
    <definedName function="false" hidden="false" localSheetId="0" name="Z_29CF7579_07FD_413B_A5F6_385A5D913F72__wvu_FilterData" vbProcedure="false">'CONSOLIDADO FPS'!$A$10:$V$192</definedName>
    <definedName function="false" hidden="false" localSheetId="0" name="Z_2FBFB3B8_3035_41DF_80AE_465B8C26E0C6__wvu_FilterData" vbProcedure="false">'CONSOLIDADO FPS'!$A$7:$W$188</definedName>
    <definedName function="false" hidden="false" localSheetId="0" name="Z_303BC6A9_6405_4A76_B0D5_CB128D037BAB__wvu_FilterData" vbProcedure="false">'CONSOLIDADO FPS'!$A$7:$W$188</definedName>
    <definedName function="false" hidden="false" localSheetId="0" name="Z_319A5A01_073A_45B2_80EB_A0C8AA278A7B__wvu_FilterData" vbProcedure="false">'CONSOLIDADO FPS'!$A$116:$AB$188</definedName>
    <definedName function="false" hidden="false" localSheetId="0" name="Z_31FC0449_7F2B_486C_801A_B1DC19FA2609__wvu_FilterData" vbProcedure="false">'CONSOLIDADO FPS'!$A$7:$W$188</definedName>
    <definedName function="false" hidden="false" localSheetId="0" name="Z_32591531_5B18_4649_AE8C_E361F09EFB5E__wvu_FilterData" vbProcedure="false">'CONSOLIDADO FPS'!$A$10:$V$197</definedName>
    <definedName function="false" hidden="false" localSheetId="0" name="Z_35B97BBB_CFCC_4CF2_B7AD_133E505D2C46__wvu_FilterData" vbProcedure="false">'CONSOLIDADO FPS'!$A$10:$V$192</definedName>
    <definedName function="false" hidden="false" localSheetId="0" name="Z_36759B52_56A8_49EB_AE1E_7482A40FC74C__wvu_Cols" vbProcedure="false">'CONSOLIDADO FPS'!$S:$V</definedName>
    <definedName function="false" hidden="false" localSheetId="0" name="Z_36759B52_56A8_49EB_AE1E_7482A40FC74C__wvu_FilterData" vbProcedure="false">'CONSOLIDADO FPS'!$A$10:$V$192</definedName>
    <definedName function="false" hidden="false" localSheetId="0" name="Z_36759B52_56A8_49EB_AE1E_7482A40FC74C__wvu_PrintArea" vbProcedure="false">'CONSOLIDADO FPS'!$A$1:$V$231</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W$188</definedName>
    <definedName function="false" hidden="false" localSheetId="0" name="Z_397D8BE4_E99D_463E_8ED1_C24C95EBAD0A__wvu_FilterData" vbProcedure="false">'CONSOLIDADO FPS'!$A$10:$V$192</definedName>
    <definedName function="false" hidden="false" localSheetId="0" name="Z_3AEBF086_CAB5_46DC_8547_E2237267AA2B__wvu_FilterData" vbProcedure="false">'CONSOLIDADO FPS'!$11:$11</definedName>
    <definedName function="false" hidden="false" localSheetId="0" name="Z_3E088C41_6CBA_4793_BEE4_5BE5051D3C51__wvu_FilterData" vbProcedure="false">'CONSOLIDADO FPS'!$11:$11</definedName>
    <definedName function="false" hidden="false" localSheetId="0" name="Z_45240AD6_AD3C_434C_99DA_7F8683E9EA7E__wvu_FilterData" vbProcedure="false">'CONSOLIDADO FPS'!$A$116:$AB$188</definedName>
    <definedName function="false" hidden="false" localSheetId="0" name="Z_45FAAFB2_FD84_4125_BEBA_F58C9F50FC53__wvu_FilterData" vbProcedure="false">'CONSOLIDADO FPS'!$A$10:$V$192</definedName>
    <definedName function="false" hidden="false" localSheetId="0" name="Z_4BE1E431_4EB4_4735_BA46_360C96E4F7DF__wvu_FilterData" vbProcedure="false">'CONSOLIDADO FPS'!$A$10:$V$192</definedName>
    <definedName function="false" hidden="false" localSheetId="0" name="Z_4C5B32B1_D646_4CFF_AD7D_47602F3B68E6__wvu_FilterData" vbProcedure="false">'CONSOLIDADO FPS'!$A$7:$W$188</definedName>
    <definedName function="false" hidden="false" localSheetId="0" name="Z_4D78958B_21DC_45D4_9FF7_7DB75A892EA7__wvu_FilterData" vbProcedure="false">'CONSOLIDADO FPS'!$A$10:$V$192</definedName>
    <definedName function="false" hidden="false" localSheetId="0" name="Z_4FB22082_F0C8_47AB_99D8_2BE2B3842053__wvu_FilterData" vbProcedure="false">'CONSOLIDADO FPS'!$A$10:$V$192</definedName>
    <definedName function="false" hidden="false" localSheetId="0" name="Z_529241C0_4399_46A3_83E9_9389A2B70EA5__wvu_FilterData" vbProcedure="false">'CONSOLIDADO FPS'!$A$10:$V$197</definedName>
    <definedName function="false" hidden="false" localSheetId="0" name="Z_53BCFC39_7D09_44C1_9A9A_38CD32AA223C__wvu_FilterData" vbProcedure="false">'CONSOLIDADO FPS'!$A$12:$AB$191</definedName>
    <definedName function="false" hidden="false" localSheetId="0" name="Z_547A33BB_BE7F_4648_BC22_FF0E72CEE604__wvu_FilterData" vbProcedure="false">'CONSOLIDADO FPS'!$A$10:$V$192</definedName>
    <definedName function="false" hidden="false" localSheetId="0" name="Z_583246BE_4081_44AA_926A_33C17EA16EC4__wvu_FilterData" vbProcedure="false">'CONSOLIDADO FPS'!$11:$11</definedName>
    <definedName function="false" hidden="false" localSheetId="0" name="Z_590C3A31_3F17_473C_AE5D_AFAC88953B54__wvu_FilterData" vbProcedure="false">'CONSOLIDADO FPS'!$A$12:$AB$191</definedName>
    <definedName function="false" hidden="false" localSheetId="0" name="Z_5C41B597_5940_47F8_8E08_837694BD55E1__wvu_FilterData" vbProcedure="false">'CONSOLIDADO FPS'!$A$10:$V$192</definedName>
    <definedName function="false" hidden="false" localSheetId="0" name="Z_5F166AF3_F0F8_4423_AFE4_4CF6DF2CD104__wvu_FilterData" vbProcedure="false">'CONSOLIDADO FPS'!$A$10:$V$192</definedName>
    <definedName function="false" hidden="false" localSheetId="0" name="Z_6046D02D_AAE5_44CB_8D5F_9F3115D8C5EB__wvu_FilterData" vbProcedure="false">'CONSOLIDADO FPS'!$A$7:$W$188</definedName>
    <definedName function="false" hidden="false" localSheetId="0" name="Z_654863D9_3B81_41D7_800E_F7DF44E80763__wvu_FilterData" vbProcedure="false">'CONSOLIDADO FPS'!$A$10:$V$197</definedName>
    <definedName function="false" hidden="false" localSheetId="0" name="Z_65B0F00B_4895_4B1B_8D9F_862640B422CC__wvu_FilterData" vbProcedure="false">'CONSOLIDADO FPS'!$A$7:$W$188</definedName>
    <definedName function="false" hidden="false" localSheetId="0" name="Z_66FC72FB_23BA_45F2_B2DB_5B1B76E7E1EF__wvu_FilterData" vbProcedure="false">'CONSOLIDADO FPS'!$A$7:$W$188</definedName>
    <definedName function="false" hidden="false" localSheetId="0" name="Z_693EF3A4_0DE6_4CB4_B025_4A504E5544C3__wvu_FilterData" vbProcedure="false">'CONSOLIDADO FPS'!$A$7:$W$188</definedName>
    <definedName function="false" hidden="false" localSheetId="0" name="Z_694887E2_4C2D_418D_B7B7_62463D669B59__wvu_FilterData" vbProcedure="false">'CONSOLIDADO FPS'!$A$10:$V$197</definedName>
    <definedName function="false" hidden="false" localSheetId="0" name="Z_69F03486_BC2D_4049_A548_8965473DD5CD__wvu_FilterData" vbProcedure="false">'CONSOLIDADO FPS'!$A$12:$AB$191</definedName>
    <definedName function="false" hidden="false" localSheetId="0" name="Z_6B0D95F9_F292_4F18_AF4A_F01350EAC47A__wvu_FilterData" vbProcedure="false">'CONSOLIDADO FPS'!$A$10:$V$192</definedName>
    <definedName function="false" hidden="false" localSheetId="0" name="Z_6D1537F8_F584_4AE7_B83A_618053CFBDC2__wvu_FilterData" vbProcedure="false">'CONSOLIDADO FPS'!$A$10:$V$192</definedName>
    <definedName function="false" hidden="false" localSheetId="0" name="Z_6F7EF8EE_8EAE_486B_8645_9720368FC127__wvu_FilterData" vbProcedure="false">'CONSOLIDADO FPS'!$A$10:$V$192</definedName>
    <definedName function="false" hidden="false" localSheetId="0" name="Z_6FFA21DB_98AD_45AF_814F_BED30E7515DB__wvu_FilterData" vbProcedure="false">'CONSOLIDADO FPS'!$A$10:$V$192</definedName>
    <definedName function="false" hidden="false" localSheetId="0" name="Z_702EB014_50CE_4733_81A0_A98E5F994D02__wvu_FilterData" vbProcedure="false">'CONSOLIDADO FPS'!$A$10:$V$192</definedName>
    <definedName function="false" hidden="false" localSheetId="0" name="Z_72E386E2_A495_43EF_9A66_FBDC2297619D__wvu_FilterData" vbProcedure="false">'CONSOLIDADO FPS'!$A$116:$AB$188</definedName>
    <definedName function="false" hidden="false" localSheetId="0" name="Z_7306E610_D5AE_477E_BDC0_2AF5771E2F31__wvu_FilterData" vbProcedure="false">'CONSOLIDADO FPS'!$A$7:$W$188</definedName>
    <definedName function="false" hidden="false" localSheetId="0" name="Z_741BC86B_BC95_4284_A7DD_0D46B207B83B__wvu_FilterData" vbProcedure="false">'CONSOLIDADO FPS'!$11:$11</definedName>
    <definedName function="false" hidden="false" localSheetId="0" name="Z_750E8C1F_B0EB_49BA_8595_E3DABECED891__wvu_FilterData" vbProcedure="false">'CONSOLIDADO FPS'!$A$10:$V$192</definedName>
    <definedName function="false" hidden="false" localSheetId="0" name="Z_769E07DE_FA13_432E_B400_7150AC401411__wvu_FilterData" vbProcedure="false">'CONSOLIDADO FPS'!$A$7:$W$188</definedName>
    <definedName function="false" hidden="false" localSheetId="0" name="Z_775A8874_F357_49F2_99BB_FEB41A09D5EB__wvu_FilterData" vbProcedure="false">'CONSOLIDADO FPS'!$A$12:$AB$191</definedName>
    <definedName function="false" hidden="false" localSheetId="0" name="Z_775A8874_F357_49F2_99BB_FEB41A09D5EB__wvu_Rows" vbProcedure="false">#REF!</definedName>
    <definedName function="false" hidden="false" localSheetId="0" name="Z_777E1461_78D2_4EF3_A395_7DEBE5D8CB57__wvu_FilterData" vbProcedure="false">'CONSOLIDADO FPS'!$A$12:$AB$191</definedName>
    <definedName function="false" hidden="false" localSheetId="0" name="Z_777E1461_78D2_4EF3_A395_7DEBE5D8CB57__wvu_Rows" vbProcedure="false">#REF!</definedName>
    <definedName function="false" hidden="false" localSheetId="0" name="Z_77D8F687_02EE_4AB0_8731_EC0BE10AED48__wvu_FilterData" vbProcedure="false">'CONSOLIDADO FPS'!$A$10:$V$197</definedName>
    <definedName function="false" hidden="false" localSheetId="0" name="Z_782C08C3_5058_44C9_8645_1E1DCD66AA25__wvu_FilterData" vbProcedure="false">'CONSOLIDADO FPS'!$A$10:$V$192</definedName>
    <definedName function="false" hidden="false" localSheetId="0" name="Z_7B7D5D3A_3266_46E8_9283_AE9EE53FB409__wvu_FilterData" vbProcedure="false">'CONSOLIDADO FPS'!$A$7:$W$188</definedName>
    <definedName function="false" hidden="false" localSheetId="0" name="Z_7B978608_9C28_42FD_9EC7_0A0501D0FD8F__wvu_FilterData" vbProcedure="false">'CONSOLIDADO FPS'!$A$7:$W$188</definedName>
    <definedName function="false" hidden="false" localSheetId="0" name="Z_7BA72D7A_488E_432B_A728_4840B9721519__wvu_FilterData" vbProcedure="false">'CONSOLIDADO FPS'!$A$10:$V$192</definedName>
    <definedName function="false" hidden="false" localSheetId="0" name="Z_7E9CFA5D_6A52_42AA_80E3_0FAB70901241__wvu_FilterData" vbProcedure="false">'CONSOLIDADO FPS'!$A$12:$AB$191</definedName>
    <definedName function="false" hidden="false" localSheetId="0" name="Z_7E9CFA5D_6A52_42AA_80E3_0FAB70901241__wvu_Rows" vbProcedure="false">#REF!</definedName>
    <definedName function="false" hidden="false" localSheetId="0" name="Z_815F7563_CBD0_44E8_BEBF_80057143C506__wvu_FilterData" vbProcedure="false">'CONSOLIDADO FPS'!$A$10:$V$192</definedName>
    <definedName function="false" hidden="false" localSheetId="0" name="Z_81ACC668_7E28_426F_9F3A_19FA8F7C0F53__wvu_FilterData" vbProcedure="false">'CONSOLIDADO FPS'!$A$10:$V$192</definedName>
    <definedName function="false" hidden="false" localSheetId="0" name="Z_82F2072D_DC07_41D9_BA73_1F9D84FA96B3__wvu_FilterData" vbProcedure="false">'CONSOLIDADO FPS'!$A$10:$V$192</definedName>
    <definedName function="false" hidden="false" localSheetId="0" name="Z_8301D412_8D6F_4E2E_9D52_A5A25B511CF0__wvu_FilterData" vbProcedure="false">'CONSOLIDADO FPS'!$A$116:$AB$188</definedName>
    <definedName function="false" hidden="false" localSheetId="0" name="Z_8569BFEF_6802_4D0B_A363_FC27FB26FC57__wvu_FilterData" vbProcedure="false">'CONSOLIDADO FPS'!$11:$11</definedName>
    <definedName function="false" hidden="false" localSheetId="0" name="Z_85964942_B756_4E86_BC2B_0E8509B7EA27__wvu_FilterData" vbProcedure="false">'CONSOLIDADO FPS'!$11:$11</definedName>
    <definedName function="false" hidden="false" localSheetId="0" name="Z_8A12A8B1_85D9_47B4_8E69_978231450AAB__wvu_FilterData" vbProcedure="false">'CONSOLIDADO FPS'!$A$7:$W$188</definedName>
    <definedName function="false" hidden="false" localSheetId="0" name="Z_8A68A83B_03A7_4F63_A380_8EDB40E8AB84__wvu_FilterData" vbProcedure="false">'CONSOLIDADO FPS'!$A$10:$V$192</definedName>
    <definedName function="false" hidden="false" localSheetId="0" name="Z_8A9F73F9_ED09_48BA_9F23_FFAE466F6E57__wvu_FilterData" vbProcedure="false">'CONSOLIDADO FPS'!$A$10:$V$192</definedName>
    <definedName function="false" hidden="false" localSheetId="0" name="Z_8BA1FAA8_6618_4450_9D35_1D737F618024__wvu_FilterData" vbProcedure="false">'CONSOLIDADO FPS'!$11:$11</definedName>
    <definedName function="false" hidden="false" localSheetId="0" name="Z_8D4E443D_71E8_4AF5_932E_F7EF8807BFCA__wvu_FilterData" vbProcedure="false">'CONSOLIDADO FPS'!$A$10:$V$197</definedName>
    <definedName function="false" hidden="false" localSheetId="0" name="Z_8EBF3BD3_432B_44F1_8EA8_2C300CFDD3FD__wvu_FilterData" vbProcedure="false">'CONSOLIDADO FPS'!$A$10:$V$192</definedName>
    <definedName function="false" hidden="false" localSheetId="0" name="Z_8EF65972_B845_42F8_8B9A_14AAF2E8E26A__wvu_FilterData" vbProcedure="false">'CONSOLIDADO FPS'!$A$7:$W$188</definedName>
    <definedName function="false" hidden="false" localSheetId="0" name="Z_903750F8_340A_411D_A664_0F937C2EFFA3__wvu_FilterData" vbProcedure="false">'CONSOLIDADO FPS'!$A$10:$V$192</definedName>
    <definedName function="false" hidden="false" localSheetId="0" name="Z_91BAF008_1215_4A10_806D_E62EFEA50922__wvu_FilterData" vbProcedure="false">'CONSOLIDADO FPS'!$A$12:$AB$191</definedName>
    <definedName function="false" hidden="false" localSheetId="0" name="Z_94B691E5_3D37_4FC2_8A6D_81B91C9238A0__wvu_FilterData" vbProcedure="false">'CONSOLIDADO FPS'!$A$10:$V$192</definedName>
    <definedName function="false" hidden="false" localSheetId="0" name="Z_96342A4A_D802_4744_80B2_9FD080E0270E__wvu_FilterData" vbProcedure="false">'CONSOLIDADO FPS'!$A$10:$V$192</definedName>
    <definedName function="false" hidden="false" localSheetId="0" name="Z_97B927B9_76BC_462E_9777_FA2C877E81A1__wvu_Cols" vbProcedure="false">'CONSOLIDADO FPS'!$S:$V</definedName>
    <definedName function="false" hidden="false" localSheetId="0" name="Z_97B927B9_76BC_462E_9777_FA2C877E81A1__wvu_FilterData" vbProcedure="false">'CONSOLIDADO FPS'!$A$10:$V$192</definedName>
    <definedName function="false" hidden="false" localSheetId="0" name="Z_97B927B9_76BC_462E_9777_FA2C877E81A1__wvu_PrintArea" vbProcedure="false">'CONSOLIDADO FPS'!$A$1:$V$231</definedName>
    <definedName function="false" hidden="false" localSheetId="0" name="Z_97B927B9_76BC_462E_9777_FA2C877E81A1__wvu_Rows" vbProcedure="false">#REF!</definedName>
    <definedName function="false" hidden="false" localSheetId="0" name="Z_A01F16A7_42BD_431E_80FC_B29FE747C4E1__wvu_FilterData" vbProcedure="false">'CONSOLIDADO FPS'!$A$12:$AB$191</definedName>
    <definedName function="false" hidden="false" localSheetId="0" name="Z_A153856F_3CBC_4E49_BC61_F1337B26BEBC__wvu_FilterData" vbProcedure="false">'CONSOLIDADO FPS'!$A$10:$V$192</definedName>
    <definedName function="false" hidden="false" localSheetId="0" name="Z_A3145698_7148_4F5F_9E5B_4823D589B6FD__wvu_FilterData" vbProcedure="false">'CONSOLIDADO FPS'!$11:$11</definedName>
    <definedName function="false" hidden="false" localSheetId="0" name="Z_A5CCD38C_8FC2_4295_A09B_41B0FF27106E__wvu_FilterData" vbProcedure="false">'CONSOLIDADO FPS'!$A$10:$V$197</definedName>
    <definedName function="false" hidden="false" localSheetId="0" name="Z_A6835DC7_4D5F_43A3_AFE9_F1BA905E0E1C__wvu_FilterData" vbProcedure="false">'CONSOLIDADO FPS'!$A$10:$V$197</definedName>
    <definedName function="false" hidden="false" localSheetId="0" name="Z_A6D56B12_65EC_467D_AC43_1C4EF7CF0859__wvu_FilterData" vbProcedure="false">'CONSOLIDADO FPS'!$A$10:$V$192</definedName>
    <definedName function="false" hidden="false" localSheetId="0" name="Z_A9106E85_9AF2_487E_85C9_A722E8AA3779__wvu_FilterData" vbProcedure="false">'CONSOLIDADO FPS'!$A$116:$AB$188</definedName>
    <definedName function="false" hidden="false" localSheetId="0" name="Z_AA6EB233_3C6C_484B_BABA_E4E798197F61__wvu_FilterData" vbProcedure="false">'CONSOLIDADO FPS'!$A$7:$W$188</definedName>
    <definedName function="false" hidden="false" localSheetId="0" name="Z_AB6C19FE_BEE7_43D4_B6A9_913831107427__wvu_FilterData" vbProcedure="false">'CONSOLIDADO FPS'!$A$10:$V$192</definedName>
    <definedName function="false" hidden="false" localSheetId="0" name="Z_AC12D09E_DA0E_4C39_8EFA_E1E638425C45__wvu_FilterData" vbProcedure="false">'CONSOLIDADO FPS'!$A$10:$V$192</definedName>
    <definedName function="false" hidden="false" localSheetId="0" name="Z_ACC719E7_9FA1_4AA9_9A1A_D8964D21FF43__wvu_FilterData" vbProcedure="false">'CONSOLIDADO FPS'!$A$10:$V$192</definedName>
    <definedName function="false" hidden="false" localSheetId="0" name="Z_AD3BBF4A_7339_42F1_8E6E_4E99E875C170__wvu_FilterData" vbProcedure="false">'CONSOLIDADO FPS'!$A$10:$V$192</definedName>
    <definedName function="false" hidden="false" localSheetId="0" name="Z_AFF91370_FD7F_4B4E_968F_23ACD9105E2C__wvu_FilterData" vbProcedure="false">'CONSOLIDADO FPS'!$A$12:$AB$191</definedName>
    <definedName function="false" hidden="false" localSheetId="0" name="Z_B2BE5A9E_4A42_451B_8D40_BB3D14CEEE22__wvu_FilterData" vbProcedure="false">'CONSOLIDADO FPS'!$A$10:$V$197</definedName>
    <definedName function="false" hidden="false" localSheetId="0" name="Z_B2F7DC73_C506_44E8_B9D7_1C1BA5A2A4A4__wvu_FilterData" vbProcedure="false">'CONSOLIDADO FPS'!$A$10:$V$192</definedName>
    <definedName function="false" hidden="false" localSheetId="0" name="Z_B3AAEF4C_648A_457C_B406_FB77D73B9148__wvu_FilterData" vbProcedure="false">'CONSOLIDADO FPS'!$A$10:$V$197</definedName>
    <definedName function="false" hidden="false" localSheetId="0" name="Z_B41DDC9C_AFB9_4E33_A70E_B8FB804AB3C8__wvu_FilterData" vbProcedure="false">'CONSOLIDADO FPS'!$A$7:$W$188</definedName>
    <definedName function="false" hidden="false" localSheetId="0" name="Z_B442123D_0423_4E8A_89F1_2ACC4D2DEF54__wvu_FilterData" vbProcedure="false">'CONSOLIDADO FPS'!$11:$11</definedName>
    <definedName function="false" hidden="false" localSheetId="0" name="Z_B689FF59_5000_4D79_8A4C_3EC90C0E25EC__wvu_FilterData" vbProcedure="false">'CONSOLIDADO FPS'!$A$10:$V$197</definedName>
    <definedName function="false" hidden="false" localSheetId="0" name="Z_B87FA3A4_E22F_4462_ABE8_0BFE967D58A7__wvu_FilterData" vbProcedure="false">'CONSOLIDADO FPS'!$A$116:$AB$188</definedName>
    <definedName function="false" hidden="false" localSheetId="0" name="Z_BA53677E_C03E_437D_8C85_5186A17ACC70__wvu_FilterData" vbProcedure="false">'CONSOLIDADO FPS'!$A$7:$W$188</definedName>
    <definedName function="false" hidden="false" localSheetId="0" name="Z_BABCE3DA_41C7_4BA4_BF32_CEBCA3C7FBFB__wvu_FilterData" vbProcedure="false">'CONSOLIDADO FPS'!$A$7:$W$188</definedName>
    <definedName function="false" hidden="false" localSheetId="0" name="Z_BB1DB777_3E1C_4621_9398_2EA107DAA8EB__wvu_Cols" vbProcedure="false">'CONSOLIDADO FPS'!$S:$V</definedName>
    <definedName function="false" hidden="false" localSheetId="0" name="Z_BB1DB777_3E1C_4621_9398_2EA107DAA8EB__wvu_FilterData" vbProcedure="false">'CONSOLIDADO FPS'!$A$10:$V$192</definedName>
    <definedName function="false" hidden="false" localSheetId="0" name="Z_BB1DB777_3E1C_4621_9398_2EA107DAA8EB__wvu_PrintArea" vbProcedure="false">'CONSOLIDADO FPS'!$A$1:$V$231</definedName>
    <definedName function="false" hidden="false" localSheetId="0" name="Z_BB1DB777_3E1C_4621_9398_2EA107DAA8EB__wvu_Rows" vbProcedure="false">#REF!</definedName>
    <definedName function="false" hidden="false" localSheetId="0" name="Z_BBBD4596_0E35_429B_919D_D3BFD95E8524__wvu_FilterData" vbProcedure="false">'CONSOLIDADO FPS'!$A$12:$AB$191</definedName>
    <definedName function="false" hidden="false" localSheetId="0" name="Z_BBBD4596_0E35_429B_919D_D3BFD95E8524__wvu_Rows" vbProcedure="false">#REF!</definedName>
    <definedName function="false" hidden="false" localSheetId="0" name="Z_BCED409F_655C_4701_AED1_B6869719F805__wvu_FilterData" vbProcedure="false">'CONSOLIDADO FPS'!$A$12:$AB$191</definedName>
    <definedName function="false" hidden="false" localSheetId="0" name="Z_BCED409F_655C_4701_AED1_B6869719F805__wvu_Rows" vbProcedure="false">#REF!</definedName>
    <definedName function="false" hidden="false" localSheetId="0" name="Z_BDF49B3A_05AA_4512_990E_3D0742B33D49__wvu_FilterData" vbProcedure="false">'CONSOLIDADO FPS'!$A$10:$V$192</definedName>
    <definedName function="false" hidden="false" localSheetId="0" name="Z_BEB7010E_0A39_4CFD_90B0_2F697BF596F4__wvu_FilterData" vbProcedure="false">'CONSOLIDADO FPS'!$A$7:$W$188</definedName>
    <definedName function="false" hidden="false" localSheetId="0" name="Z_BEC678F5_A967_428C_BD6A_95C4BCD42D0F__wvu_FilterData" vbProcedure="false">'CONSOLIDADO FPS'!$A$10:$V$192</definedName>
    <definedName function="false" hidden="false" localSheetId="0" name="Z_BF6A269C_319A_449D_9DEE_C167A1947CCB__wvu_FilterData" vbProcedure="false">'CONSOLIDADO FPS'!$A$10:$V$197</definedName>
    <definedName function="false" hidden="false" localSheetId="0" name="Z_C034CDCE_9024_4CA8_BB74_03D3242FB974__wvu_FilterData" vbProcedure="false">'CONSOLIDADO FPS'!$A$10:$V$197</definedName>
    <definedName function="false" hidden="false" localSheetId="0" name="Z_C077E3F6_3D22_464D_A684_4351DA91EB2F__wvu_FilterData" vbProcedure="false">'CONSOLIDADO FPS'!$A$10:$V$197</definedName>
    <definedName function="false" hidden="false" localSheetId="0" name="Z_C15180F4_8B2C_439B_BA27_540B689E477F__wvu_FilterData" vbProcedure="false">'CONSOLIDADO FPS'!$A$7:$W$188</definedName>
    <definedName function="false" hidden="false" localSheetId="0" name="Z_C175900F_F66E_4E25_8F1D_32498E949146__wvu_FilterData" vbProcedure="false">'CONSOLIDADO FPS'!$A$10:$V$192</definedName>
    <definedName function="false" hidden="false" localSheetId="0" name="Z_C31EBC74_96D6_4590_A116_517D76B861A6__wvu_FilterData" vbProcedure="false">'CONSOLIDADO FPS'!$A$10:$V$192</definedName>
    <definedName function="false" hidden="false" localSheetId="0" name="Z_C54C67B2_3707_4BF8_8142_E2D4DB027E65__wvu_FilterData" vbProcedure="false">'CONSOLIDADO FPS'!$A$10:$V$192</definedName>
    <definedName function="false" hidden="false" localSheetId="0" name="Z_C76F3F73_3B94_48FE_AD25_7CBE23B9758B__wvu_FilterData" vbProcedure="false">'CONSOLIDADO FPS'!$11:$11</definedName>
    <definedName function="false" hidden="false" localSheetId="0" name="Z_C855CF2B_EA7B_429D_9A96_82E98D0E22BF__wvu_FilterData" vbProcedure="false">'CONSOLIDADO FPS'!$A$10:$V$192</definedName>
    <definedName function="false" hidden="false" localSheetId="0" name="Z_C98581CA_1CB1_4AB7_AF06_0F97E11070A5__wvu_FilterData" vbProcedure="false">'CONSOLIDADO FPS'!$A$7:$W$188</definedName>
    <definedName function="false" hidden="false" localSheetId="0" name="Z_C9A71B1F_8DFE_4193_9DAD_A837A3B74661__wvu_FilterData" vbProcedure="false">'CONSOLIDADO FPS'!$A$116:$AB$188</definedName>
    <definedName function="false" hidden="false" localSheetId="0" name="Z_CA8CE8FB_B133_4337_9C1D_A75AFA5AF006__wvu_FilterData" vbProcedure="false">'CONSOLIDADO FPS'!$A$10:$V$192</definedName>
    <definedName function="false" hidden="false" localSheetId="0" name="Z_CA920909_BB91_4568_93E2_5FFFD2C0A58A__wvu_FilterData" vbProcedure="false">'CONSOLIDADO FPS'!$A$10:$V$197</definedName>
    <definedName function="false" hidden="false" localSheetId="0" name="Z_CFF227E7_C8FB_46EE_8B4E_91B00247BF2D__wvu_FilterData" vbProcedure="false">'CONSOLIDADO FPS'!$11:$11</definedName>
    <definedName function="false" hidden="false" localSheetId="0" name="Z_D00866BA_2C39_4EFE_AC37_6CDE97418B31__wvu_FilterData" vbProcedure="false">'CONSOLIDADO FPS'!$A$7:$W$188</definedName>
    <definedName function="false" hidden="false" localSheetId="0" name="Z_D020B56C_3D8F_443F_8DC3_AA6C20A2CE03__wvu_FilterData" vbProcedure="false">'CONSOLIDADO FPS'!$A$10:$V$192</definedName>
    <definedName function="false" hidden="false" localSheetId="0" name="Z_D0594FAF_961D_4980_B31B_EB2B8D41D182__wvu_FilterData" vbProcedure="false">'CONSOLIDADO FPS'!$A$10:$V$192</definedName>
    <definedName function="false" hidden="false" localSheetId="0" name="Z_D13CF6F7_2085_4E31_80A0_5D47BA9C15F0__wvu_FilterData" vbProcedure="false">'CONSOLIDADO FPS'!$A$12:$AB$191</definedName>
    <definedName function="false" hidden="false" localSheetId="0" name="Z_D166D995_417C_4963_B92E_9ABF58E4A068__wvu_FilterData" vbProcedure="false">'CONSOLIDADO FPS'!$A$12:$AB$191</definedName>
    <definedName function="false" hidden="false" localSheetId="0" name="Z_D166D995_417C_4963_B92E_9ABF58E4A068__wvu_PrintArea" vbProcedure="false">'CONSOLIDADO FPS'!$A$1:$V$231</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11:$11</definedName>
    <definedName function="false" hidden="false" localSheetId="0" name="Z_D7190BBE_DCA8_40F4_AE5D_0510357622C1__wvu_FilterData" vbProcedure="false">'CONSOLIDADO FPS'!$A$12:$AB$191</definedName>
    <definedName function="false" hidden="false" localSheetId="0" name="Z_D7190BBE_DCA8_40F4_AE5D_0510357622C1__wvu_Rows" vbProcedure="false">#REF!</definedName>
    <definedName function="false" hidden="false" localSheetId="0" name="Z_D7D0B6FE_9096_4ACB_8572_EE7A7027267E__wvu_FilterData" vbProcedure="false">'CONSOLIDADO FPS'!$A$10:$V$192</definedName>
    <definedName function="false" hidden="false" localSheetId="0" name="Z_DAFD1A3C_F9AA_41F1_B257_9F900B5E2DE4__wvu_FilterData" vbProcedure="false">'CONSOLIDADO FPS'!$A$12:$AB$191</definedName>
    <definedName function="false" hidden="false" localSheetId="0" name="Z_DAFD1A3C_F9AA_41F1_B257_9F900B5E2DE4__wvu_Rows" vbProcedure="false">#REF!</definedName>
    <definedName function="false" hidden="false" localSheetId="0" name="Z_DDA0CE81_C1A3_45AE_BB22_6D51ECC7ED12__wvu_FilterData" vbProcedure="false">'CONSOLIDADO FPS'!$A$10:$V$192</definedName>
    <definedName function="false" hidden="false" localSheetId="0" name="Z_E1510FF3_79A0_4C25_9053_5481D0D034BF__wvu_FilterData" vbProcedure="false">'CONSOLIDADO FPS'!$A$10:$V$192</definedName>
    <definedName function="false" hidden="false" localSheetId="0" name="Z_E4E19F2D_E83E_45A4_827F_2520194AE091__wvu_FilterData" vbProcedure="false">'CONSOLIDADO FPS'!$A$10:$V$192</definedName>
    <definedName function="false" hidden="false" localSheetId="0" name="Z_E69820B1_456E_4A19_B61E_85AE715C3872__wvu_FilterData" vbProcedure="false">'CONSOLIDADO FPS'!$A$10:$V$192</definedName>
    <definedName function="false" hidden="false" localSheetId="0" name="Z_E949AC66_421F_4925_B13C_FDBC479E4DAC__wvu_FilterData" vbProcedure="false">'CONSOLIDADO FPS'!$11:$11</definedName>
    <definedName function="false" hidden="false" localSheetId="0" name="Z_EA0EAF96_4BED_48C9_80A6_0DFBCBEF1E42__wvu_FilterData" vbProcedure="false">'CONSOLIDADO FPS'!$A$10:$V$192</definedName>
    <definedName function="false" hidden="false" localSheetId="0" name="Z_EBF07881_9FC8_4F37_AEE2_BC1CB1B57D1D__wvu_FilterData" vbProcedure="false">'CONSOLIDADO FPS'!$11:$11</definedName>
    <definedName function="false" hidden="false" localSheetId="0" name="Z_EC67C96D_E887_42D1_AAD5_5A0C963634AE__wvu_FilterData" vbProcedure="false">'CONSOLIDADO FPS'!$A$12:$AB$191</definedName>
    <definedName function="false" hidden="false" localSheetId="0" name="Z_EC67C96D_E887_42D1_AAD5_5A0C963634AE__wvu_Rows" vbProcedure="false">#REF!</definedName>
    <definedName function="false" hidden="false" localSheetId="0" name="Z_ECEB531A_9E74_4E6F_89D9_8E31F851F46B__wvu_FilterData" vbProcedure="false">'CONSOLIDADO FPS'!$A$10:$V$197</definedName>
    <definedName function="false" hidden="false" localSheetId="0" name="Z_EDA1EB56_E0D1_46C7_93CD_4F77CB262DC0__wvu_FilterData" vbProcedure="false">'CONSOLIDADO FPS'!$A$10:$V$197</definedName>
    <definedName function="false" hidden="false" localSheetId="0" name="Z_EE1813DE_122C_4811_9353_618DBB9D76FF__wvu_FilterData" vbProcedure="false">'CONSOLIDADO FPS'!$A$10:$V$197</definedName>
    <definedName function="false" hidden="false" localSheetId="0" name="Z_EE39C883_FE28_4959_A195_A3BA844CE36F__wvu_FilterData" vbProcedure="false">'CONSOLIDADO FPS'!$A$10:$V$192</definedName>
    <definedName function="false" hidden="false" localSheetId="0" name="Z_EE6574F7_E48D_4A74_9372_66B8E7633C26__wvu_FilterData" vbProcedure="false">'CONSOLIDADO FPS'!$A$10:$V$192</definedName>
    <definedName function="false" hidden="false" localSheetId="0" name="Z_EEEB7E7E_F9AD_493C_9E4E_DFC613848247__wvu_FilterData" vbProcedure="false">'CONSOLIDADO FPS'!$A$10:$V$197</definedName>
    <definedName function="false" hidden="false" localSheetId="0" name="Z_EFCE1162_8639_4F8D_AE13_A111BC72AE56__wvu_FilterData" vbProcedure="false">'CONSOLIDADO FPS'!$A$12:$AB$191</definedName>
    <definedName function="false" hidden="false" localSheetId="0" name="Z_F0DC4331_C9FC_4D43_8EF9_832FDCE555B5__wvu_FilterData" vbProcedure="false">'CONSOLIDADO FPS'!$A$7:$W$188</definedName>
    <definedName function="false" hidden="false" localSheetId="0" name="Z_F0F69D96_B67F_4740_BCCD_87406162C41A__wvu_FilterData" vbProcedure="false">'CONSOLIDADO FPS'!$A$10:$V$192</definedName>
    <definedName function="false" hidden="false" localSheetId="0" name="Z_F212E4A9_2FC0_45DC_8939_AD83AAEC962A__wvu_FilterData" vbProcedure="false">'CONSOLIDADO FPS'!$A$12:$AB$191</definedName>
    <definedName function="false" hidden="false" localSheetId="0" name="Z_F212E4A9_2FC0_45DC_8939_AD83AAEC962A__wvu_Rows" vbProcedure="false">#REF!</definedName>
    <definedName function="false" hidden="false" localSheetId="0" name="Z_F46258C9_3808_4DCE_8CF2_86F2A2E12E09__wvu_FilterData" vbProcedure="false">'CONSOLIDADO FPS'!$A$12:$AB$191</definedName>
    <definedName function="false" hidden="false" localSheetId="0" name="Z_F4FCE15C_935B_43C1_847D_DE09EE63089C__wvu_FilterData" vbProcedure="false">'CONSOLIDADO FPS'!$11:$11</definedName>
    <definedName function="false" hidden="false" localSheetId="0" name="Z_F52F4416_2871_4190_AE78_778D64BF1D57__wvu_FilterData" vbProcedure="false">'CONSOLIDADO FPS'!$A$7:$W$188</definedName>
    <definedName function="false" hidden="false" localSheetId="0" name="Z_F6D2E6A7_00EB_4BF1_B03F_4184EBC2E865__wvu_FilterData" vbProcedure="false">'CONSOLIDADO FPS'!$A$7:$W$188</definedName>
    <definedName function="false" hidden="false" localSheetId="0" name="Z_F9B8C116_D525_4BBD_9624_C0FFB563B868__wvu_FilterData" vbProcedure="false">'CONSOLIDADO FPS'!$A$10:$V$192</definedName>
    <definedName function="false" hidden="false" localSheetId="0" name="Z_FA0EFE23_317B_4349_AFFD_ED14DA11525C__wvu_FilterData" vbProcedure="false">'CONSOLIDADO FPS'!$A$12:$AB$191</definedName>
    <definedName function="false" hidden="false" localSheetId="0" name="Z_FA0EFE23_317B_4349_AFFD_ED14DA11525C__wvu_Rows" vbProcedure="false">#REF!</definedName>
    <definedName function="false" hidden="false" localSheetId="0" name="Z_FB2F841F_ECC2_4426_B39B_178F21A0A78F__wvu_FilterData" vbProcedure="false">'CONSOLIDADO FPS'!$A$10:$V$192</definedName>
    <definedName function="false" hidden="false" localSheetId="0" name="Z_FE1F602A_0CD1_427A_B144_B0227712E3C5__wvu_FilterData" vbProcedure="false">'CONSOLIDADO FPS'!$A$7:$W$188</definedName>
    <definedName function="false" hidden="false" localSheetId="0" name="Z_FEF3E2E6_4E76_48FF_A5D9_FA9C8C992A41__wvu_FilterData" vbProcedure="false">'CONSOLIDADO FPS'!$A$116:$AB$188</definedName>
    <definedName function="false" hidden="false" localSheetId="0" name="Z_FF269BE7_4F82_4CC2_8882_6D3DA58DFD0D__wvu_FilterData" vbProcedure="false">'CONSOLIDADO FPS'!$A$116:$AB$1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47</xdr:colOff>
                <xdr:row>11</xdr:row>
                <xdr:rowOff>34</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23</xdr:colOff>
                <xdr:row>10</xdr:row>
                <xdr:rowOff>52</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12</xdr:colOff>
                <xdr:row>10</xdr:row>
                <xdr:rowOff>70</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75</xdr:colOff>
                <xdr:row>10</xdr:row>
                <xdr:rowOff>172</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18</xdr:colOff>
                <xdr:row>9</xdr:row>
                <xdr:rowOff>12</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252</xdr:colOff>
                <xdr:row>10</xdr:row>
                <xdr:rowOff>60</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122</xdr:colOff>
                <xdr:row>10</xdr:row>
                <xdr:rowOff>15</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101</xdr:colOff>
                <xdr:row>10</xdr:row>
                <xdr:rowOff>49</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2</xdr:colOff>
                <xdr:row>10</xdr:row>
                <xdr:rowOff>62</xdr:rowOff>
              </xdr:to>
            </anchor>
          </commentPr>
        </mc:Choice>
        <mc:Fallback/>
      </mc:AlternateContent>
    </comment>
    <comment ref="K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3</xdr:col>
                <xdr:colOff>56</xdr:colOff>
                <xdr:row>9</xdr:row>
                <xdr:rowOff>40</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13</xdr:rowOff>
              </xdr:from>
              <xdr:to>
                <xdr:col>14</xdr:col>
                <xdr:colOff>220</xdr:colOff>
                <xdr:row>11</xdr:row>
                <xdr:rowOff>-116</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53</xdr:colOff>
                <xdr:row>10</xdr:row>
                <xdr:rowOff>14</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410</xdr:colOff>
                <xdr:row>10</xdr:row>
                <xdr:rowOff>17</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17</xdr:rowOff>
              </xdr:from>
              <xdr:to>
                <xdr:col>17</xdr:col>
                <xdr:colOff>87</xdr:colOff>
                <xdr:row>11</xdr:row>
                <xdr:rowOff>-116</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5</xdr:rowOff>
              </xdr:from>
              <xdr:to>
                <xdr:col>13</xdr:col>
                <xdr:colOff>84</xdr:colOff>
                <xdr:row>11</xdr:row>
                <xdr:rowOff>-97</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34</xdr:colOff>
                <xdr:row>10</xdr:row>
                <xdr:rowOff>64</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19</xdr:col>
                <xdr:colOff>17</xdr:colOff>
                <xdr:row>9</xdr:row>
                <xdr:rowOff>32</xdr:rowOff>
              </xdr:from>
              <xdr:to>
                <xdr:col>21</xdr:col>
                <xdr:colOff>89</xdr:colOff>
                <xdr:row>10</xdr:row>
                <xdr:rowOff>12</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2</xdr:row>
                <xdr:rowOff>60</xdr:rowOff>
              </xdr:from>
              <xdr:to>
                <xdr:col>7</xdr:col>
                <xdr:colOff>199</xdr:colOff>
                <xdr:row>13</xdr:row>
                <xdr:rowOff>-243</xdr:rowOff>
              </xdr:to>
            </anchor>
          </commentPr>
        </mc:Choice>
        <mc:Fallback/>
      </mc:AlternateContent>
    </comment>
    <comment ref="U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3</xdr:col>
                <xdr:colOff>9</xdr:colOff>
                <xdr:row>12</xdr:row>
                <xdr:rowOff>5</xdr:rowOff>
              </xdr:from>
              <xdr:to>
                <xdr:col>14</xdr:col>
                <xdr:colOff>193</xdr:colOff>
                <xdr:row>13</xdr:row>
                <xdr:rowOff>-271</xdr:rowOff>
              </xdr:to>
            </anchor>
          </commentPr>
        </mc:Choice>
        <mc:Fallback/>
      </mc:AlternateContent>
    </comment>
    <comment ref="V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2</xdr:col>
                <xdr:colOff>20</xdr:colOff>
                <xdr:row>11</xdr:row>
                <xdr:rowOff>16</xdr:rowOff>
              </xdr:from>
              <xdr:to>
                <xdr:col>25</xdr:col>
                <xdr:colOff>34</xdr:colOff>
                <xdr:row>12</xdr:row>
                <xdr:rowOff>-209</xdr:rowOff>
              </xdr:to>
            </anchor>
          </commentPr>
        </mc:Choice>
        <mc:Fallback/>
      </mc:AlternateContent>
    </comment>
  </commentList>
</comments>
</file>

<file path=xl/sharedStrings.xml><?xml version="1.0" encoding="utf-8"?>
<sst xmlns="http://schemas.openxmlformats.org/spreadsheetml/2006/main" count="2507" uniqueCount="1359">
  <si>
    <t xml:space="preserve">SISTEMA  INTEGRAL DE GESTIÓN (MECI - CALIDAD)  </t>
  </si>
  <si>
    <t xml:space="preserve">ADMINISTRACIÓN DEL SISTEMA INTEGRAL DE  GESTIÓN (MECI - CALIDAD)</t>
  </si>
  <si>
    <t xml:space="preserve">FORMATO PLAN DE MEJORAMIENTO INSTITUCIONAL</t>
  </si>
  <si>
    <t xml:space="preserve">VERSIÓN: 3.0</t>
  </si>
  <si>
    <t xml:space="preserve">CODIGO:PEMYMOPSFO06</t>
  </si>
  <si>
    <t xml:space="preserve">FECHA DE ACTUALIZACIÓN: 10 de diciembre de 2009</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de Septiembre 30 de 2013 elaborado por la oficina Asesora de Planeación y Sistemas se determinó que el avance en la actualización de los procedimientos del SIP sé situo en 95 %, quedando pendiente la actualización de 25 procedimientos, correspondientes a los procesos Gestión de  Talento Humano, Gestión de Servicios Administrativos,  Asistencia Jurídica, Gestión  de Compras y Contratación, Gestión Prestaciones Económicas y Atención al Usuario. información que se puede cotejar en la carpeta de apoyo "OPS PLAN DE CONTINGENCIA SIG"  y en la carpeta Plan de Mejoramiento Institucional.  Con respecto a los procedimientos correspondientes a Gestion de Talento Humano se encuentra a la espera de aprobacion por parte del Comite Coordinador de Control Interno y Calidad, los cuales ya surtieron las etapas previas al mismo.</t>
  </si>
  <si>
    <t xml:space="preserve">P</t>
  </si>
  <si>
    <t xml:space="preserve">Se puede evidenciar mediante el informe del plan de contingencia con corte a septiembre 30 de 2013 que aun persisten 25 procedimientos sin actualizar del antiguo SIP asi:  Secretaria General,  Gestión de  Talento Humano, Gestión de Servicios Administrativos,  Asistencia Jurídica, Gestión  de Compras y Contratación y Prestaciones Económicas</t>
  </si>
  <si>
    <t xml:space="preserve">A</t>
  </si>
  <si>
    <t xml:space="preserve">LIN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La Oficina Asesora de Planeación y Sistemas  el dia 29/09/2013 radico ante la Oficina Asesora Juridica los estudios previos del SGA por medio de memorando con numero de radicado OPS-20131200059353, Se solicitaron unos ajustes por parte de la Oficina Asesora Juridica los cuales se realizaron y fueron enviados el 17 de septiembre del 2013  con memorando radicado OPS-20131200063953 ante la Oficina Asesora Juridica los estudios previos para la contratacion de la consultoria  para la implementacion del SGA para el FPS.</t>
  </si>
  <si>
    <t xml:space="preserve">Se pudo evidenciar las correciones realizadas a los estudios previos y entregados a la Oficina Asesora Juridica el pasado 29/09/2013, se encuentra a la espera de su aprobación.</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Se dio a conocer el tema del Autorregulación y Gestión Etica a través de presentación al inicar los computadores de los funcionaros del FPS para asi continuar con lo establecido en el procedimiento</t>
  </si>
  <si>
    <t xml:space="preserve">SI</t>
  </si>
  <si>
    <t xml:space="preserve">A la fecha del seguimiento no se ha dado cumplimiento a las actividades establecidas en el procedimiento AUTORREGULACIÓN Y GESTION ETICA EN EL FPS ESDESDIGPT03.</t>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El procedimiento REVISIÓN POR LA DIRECCIÓN se encuentra para envio a transversalidad despues de haber surtido el proceso de revision tecnica el cual se habia radicado el 18 de julio 2013. </t>
  </si>
  <si>
    <t xml:space="preserve">Con corte a 30 de septiembre de 2013 el procedimiento Revisión por la Dirección se encontraba en revisión tecnica, actividad vencida desde el 30/05/2013.</t>
  </si>
  <si>
    <t xml:space="preserve">Socializacion  del procedimiento </t>
  </si>
  <si>
    <t xml:space="preserve">Socializar el procedimiento a los funcionarios de la Oficina Asesora de Planeacion y Sistemas</t>
  </si>
  <si>
    <t xml:space="preserve">Acta de socialización</t>
  </si>
  <si>
    <t xml:space="preserve">Una vez los procedimientos se encuentren aprobados se hara la respectiva socializacion.</t>
  </si>
  <si>
    <t xml:space="preserve">No se evidencia avance de la actividad documentada toda vez que el procedimiento no ha sido aprobado.</t>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Ya que el procedimiento se encuentra en espera de aprobacion  aún no se ha efectuado esta actividad.</t>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e realizo la actualizacion del procedimiento AUDIENCIA PUBLICA DE RENDICION DE CUENTAS ESDESOPSPT05, el cual ya surtio transversalidad evidencia que se puede cotejar en el correo electronico enviado el dia 18/09/2013 por la funcionaria Yajaira Gonzalez, el procedimiento se encuentra listo para comité.</t>
  </si>
  <si>
    <t xml:space="preserve">Se evidencio correo electronico del pasado 18/09/2013 del envio a transversalidad del procedimiento  AUDIENCIA PUBLICA DE RENDICION DE CUENTAS ESDESOPSPT05, el cual tuvo modificaciones en cuanto a la metodologia las cuales a la fecha no se han realizado.</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No se a cumplido con esta actividad debido a que el procedimiento AUDIENCIA PUBLICA DE RENDICION DE CUENTAS ESDESOPSPT05, no a sido aprobado se encuentra listo para comité.</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Se enviaron los memorandos y/o circulares a los responables de los procedimientos, solicitando la actualizacion y/o eliminacion de los procedimientos  que aun se encuentran en el antiguo SIP, evidencia que se puede cotejar en la carpeta  120.21.03 Memorandos Enviados.</t>
  </si>
  <si>
    <t xml:space="preserve">T</t>
  </si>
  <si>
    <r>
      <rPr>
        <sz val="14"/>
        <rFont val="Bookman Old Style"/>
        <family val="1"/>
      </rPr>
      <t xml:space="preserve">Se evidencio el envio de los siguientes memorandos solicitando la actualización de los procedimientos del antiguo SIP, OPS20131200051593,  OPS20131200051603, OPS20131200051613 y OPS20131200051943 y dos circulares asi OPS2013120001434 y 1444.    se cierra la meta teniendo en cuenta que se dio cumplimiento al compromiso adquirido por el comite coordinador del sistema de control interno y calidad.  </t>
    </r>
    <r>
      <rPr>
        <b val="true"/>
        <sz val="14"/>
        <rFont val="Bookman Old Style"/>
        <family val="1"/>
      </rPr>
      <t xml:space="preserve">EFICACIA DE LA META ( NO)</t>
    </r>
  </si>
  <si>
    <t xml:space="preserve">CI01313</t>
  </si>
  <si>
    <t xml:space="preserve">MEDICION Y MEJORA</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Cumplir con las productos establecidos en el plan de accion</t>
  </si>
  <si>
    <t xml:space="preserve">Dos informe trimestral del análisis del mapa de riesgos</t>
  </si>
  <si>
    <t xml:space="preserve">Informe trimestral del analisis del mapa de riesgos</t>
  </si>
  <si>
    <t xml:space="preserve">Mauricio Villaneda /  Aida Salazar</t>
  </si>
  <si>
    <t xml:space="preserve">Se elaboraron y publicaron los informes del análisis del mapa de riesgos correspondientes al 4 trimestre de 2012 y 1 y 2  trimestre de 2013. Informes que se encuentran publicados en la intranet del F.P.S en el link de acciones preventivas.</t>
  </si>
  <si>
    <t xml:space="preserve">Se pudo evidenciar que durante el tercer trimestre no se realizaron las correcciones a los informes de analisis del mapa de riesgos publicados en la intranet</t>
  </si>
  <si>
    <t xml:space="preserve">CI05313</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El dia 01/08/2013 en las oficinas de Planeacion y Su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r>
      <rPr>
        <sz val="14"/>
        <rFont val="Bookman Old Style"/>
        <family val="1"/>
      </rPr>
      <t xml:space="preserve">Se evidencio acta No. 001 del pasado 01/08/2013 donde se realizó la socialización de las fechas de entrega del PMR al Grupo de Trabajo Control Interno para seguimiento. Evidencias TRD 120,87,04 folio 7.  </t>
    </r>
    <r>
      <rPr>
        <b val="true"/>
        <sz val="14"/>
        <rFont val="Bookman Old Style"/>
        <family val="1"/>
      </rPr>
      <t xml:space="preserve">EFICACIA DE LA META ( SI)</t>
    </r>
  </si>
  <si>
    <t xml:space="preserve">C</t>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r>
      <rPr>
        <sz val="14"/>
        <rFont val="Bookman Old Style"/>
        <family val="1"/>
      </rPr>
      <t xml:space="preserve">Se evidencio acta No. 001 del pasado 01/08/2013 donde se realizó la socialización de las fechas de entrega del PMI al Grupo de Trabajo Control Interno para seguimiento. Evidencias TRD 120,87,04 folio 7.  </t>
    </r>
    <r>
      <rPr>
        <b val="true"/>
        <sz val="14"/>
        <rFont val="Bookman Old Style"/>
        <family val="1"/>
      </rPr>
      <t xml:space="preserve">EFICACIA DE LA META ( SI)</t>
    </r>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Auditoria Interna de calidad</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Contestar de manera oportuna y eficaz las solicitudes de las tablas de reliquidacion dentro del termino</t>
  </si>
  <si>
    <t xml:space="preserve">Garantizar que la respuesta a las solicitudes se efectuen dentro de los terminos establecidos.</t>
  </si>
  <si>
    <t xml:space="preserve">Dar respuesta en el tiempo establecido del 100% de las solicitudes allegadas.</t>
  </si>
  <si>
    <t xml:space="preserve">solicitudes respondidas dentro de los terminos establecidos.</t>
  </si>
  <si>
    <t xml:space="preserve">Grupo Interno de Trabajo de Prestación Económicas</t>
  </si>
  <si>
    <t xml:space="preserve">Humberto Malaver Pinzón (Coordinador gestión de Prestaciones Económicas)</t>
  </si>
  <si>
    <t xml:space="preserve">Entre el 01 de julio y 30 de septiembre de 2013 se dio respuesta oportuna a 200 solicitudes repartidas para trámite de un total de 220 radicadas en le mismo periodo, por concepto de tablas de reliquidacion e indexaciones, las cuales se relacionan en los informes  mensuales de gestión del mes de julio, agosto y septiembre de 2013, los cuales reposan en el archivo a cargo de la secretaria del GIT Gestión Prestaciones Económicas</t>
  </si>
  <si>
    <t xml:space="preserve">Se evidenció, de acuerdo al muestreo realizado, la respuesta oportuna de los siguientes trámites: Ley 445 solicitud No 20132200227762 Celimo Uruena Rivera.  Sustitución Pensional solicitud No 20132200236262 Ana Hortencia Mora.  Indexación solicitud Nª 20132200292542. Pago de sentencias solicitud Nª 20132200261182. Sin embargo, se evidenció el trámite extemporáneo de la solicitud de auxilio funerario No. 20134100531300026E. 80%</t>
  </si>
  <si>
    <t xml:space="preserve">JOSÉ LUIS YANCES RESTÁN</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Actualmente se han actualizando 5 de los procedimientos del nuevo SIP, los cuales seran entregados  para la revisión técnica y transversalidad, dentro del mes de octubre de 2013 </t>
  </si>
  <si>
    <t xml:space="preserve">Se evidenció que los procedimientos se encuentran elaborados pero no han sido presentados ante la OPS. Sin embargo se evidencia que la unidad de medida de la meta no guarda concordancia con el hallazgo ni con el reporte realizado. 0%. </t>
  </si>
  <si>
    <t xml:space="preserve">GESTIÓN DE PRESTACIONES ECONÓMICAS</t>
  </si>
  <si>
    <t xml:space="preserve">Se evidenció que el proceso no ha cumplido  con la actualización de los procedimientos requeridos para su operación, en el nuevo SIP.</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Actualizar el 100% de los procedimientos del proceso Conforme a los lineamientos del SIP y del sistema Integral de Gestión.</t>
  </si>
  <si>
    <t xml:space="preserve">Modificar y  presentar para aprobación  los siguientes procedimientos: "Mesadas retroactivas, Nomina de pensionados San Juan de Dios, Reconocimiento mesadas pensioanales a herederos y Atención tutelas prestaciones económicas"</t>
  </si>
  <si>
    <t xml:space="preserve">Procedimiento aprobados mediante acto administrativo </t>
  </si>
  <si>
    <t xml:space="preserve">mediante resolucion 2124 DEL 28 DE JUNIO fueron aprobados los procedimientos del antiguo SIP  03030301 - MESADAS RETROACTIVAS,  03040106 - RECONOCIMIENTO MESADAS PENSIONALES A HEREDEROS y 06020410 - ATENCION TUTELAS DE PRESTACIONES ECONOMICAS pendiente  03030402 - NOMINA PENSIONADOS SAN JUAN DE DIOS el cual ya fue aprobado mediante comite tecnico y se esta a la espera de la resolucion respectiva</t>
  </si>
  <si>
    <t xml:space="preserve">Se evidenció que mediante Resolución 2124 DEL 28 DE JUNIO fueron aprobados los procedimientos del antiguo SIP 03030301 - MESADAS RETROACTIVAS,  03040106 - RECONOCIMIENTO MESADAS PENSIONALES A HEREDEROS y 06020410 - ATENCION TUTELAS DE PRESTACIONES ECONOMICAS. No ha sido aprobado mediante acto administrativo el procedimiento 03030402 - NOMINA PENSIONADOS SAN JUAN DE DIOS.</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Una vez los procedimientos se encuentren aprobados en su totalidad se hara la respectiva socializacion.</t>
  </si>
  <si>
    <t xml:space="preserve">La actividad se encuentra sin iniciar.</t>
  </si>
  <si>
    <t xml:space="preserve">CI00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ipificar los tramites y direccionarlo dependiendo la urgencia del tramite para que el abogado sustanciador le de respuesta dentro de los terminos establecidos por ley.</t>
  </si>
  <si>
    <t xml:space="preserve">Dar respuesta orpotuna a las peticiones realizadas al FPS por parte de los solicitantes.</t>
  </si>
  <si>
    <t xml:space="preserve">Tramites respondidos en terminos de oprotunidad</t>
  </si>
  <si>
    <t xml:space="preserve">%</t>
  </si>
  <si>
    <t xml:space="preserve">Luz Aida Lancheros (tecnico I)</t>
  </si>
  <si>
    <t xml:space="preserve">Entre el 01 de julio y 30 de septiembrede 2013 se dio respuesta oportuna a 500 solicitudes por concepto de sustituciones, ley 445, indexaciones de las 550 recibidads en el proceso GIT Gestión Prestaciones Económicas, de acuerdo con los informes que en medio físico y por correo electrónico mensuales fueron entregados a la secreria del GIT.</t>
  </si>
  <si>
    <t xml:space="preserve">Se evidenció, de acuerdo al muestreo realizado, la respuesta oportuna de los siguientes trámites: Ley 445 solicitud No 20132200227762 Celimo Uruena Rivera.  Sustitución Pensional solicitud No 20132200236262 Ana Hortencia Mora.  Indexación solicitud Nª 20132200292542. Pago de sentencias solicitud Nª 20132200261182. Sin embargo, se evidenció el trámite extemporáneo de la solicitud de auxilio funerario No. 20134100531300026E. Se deja constancia que ésta meta busca mitigar el mismo hallazgo, a saber, la extemporaneidad en las respuestas. 80%</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el 100% de los informes a responsabilidad del proceso de Prestaciones Economicas en terminos de oportunidad</t>
  </si>
  <si>
    <t xml:space="preserve">Entregar los tres informes de nomina  faltantes correpondientes a los meses de julio,agosto y septiembre del 2012</t>
  </si>
  <si>
    <t xml:space="preserve">Samarys Matayana (Analista de Sistemas)</t>
  </si>
  <si>
    <t xml:space="preserve">Los informes relacionados a los meses de julio, agosto y septiembre fueron entregados a traves de los memorandos  GPE 20123110043453 con fecha de recibidoel 25 de julio de 2012, memorando GPE 2012311004923 con fecha de recibido 23 de agosto de 2012, y memorando GPE 20123110056183 con  fecha de recibido 20 de septiembre de 2012, los cuales reposan en los archivos de la secretaria del GIT Gestión Prestaciones Económicas.</t>
  </si>
  <si>
    <r>
      <rPr>
        <sz val="14"/>
        <rFont val="Bookman Old Style"/>
        <family val="1"/>
      </rPr>
      <t xml:space="preserve">A pesar que la unidad de medida de la meta no está encaminada a corregir el hallazgo, puesto que hace alusión a una actividad que ya no es subsanable en tanto aquel versaba sobre un aspecto de extemporaneidad y no de falta de presentación, se pudo evidenciar que las nóminas subsiguientes fueron presentadas en forma oportuna por el proceso. 100%  </t>
    </r>
    <r>
      <rPr>
        <b val="true"/>
        <sz val="14"/>
        <rFont val="Bookman Old Style"/>
        <family val="1"/>
      </rPr>
      <t xml:space="preserve">EFICACIA DE LA META ( SI)</t>
    </r>
  </si>
  <si>
    <t xml:space="preserve">CI05213</t>
  </si>
  <si>
    <t xml:space="preserve">PRESTACIONES ECONOMICAS</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que mediante memorando realizado con fecha 22 de julio del 2013 se informó a lafuncionaria encargada, para realizar la erntrega de los reportes trimestrales de las estadisticas pensionales al ministerio de salud y la proteccion social y se elaboró acta respectiva.  </t>
  </si>
  <si>
    <r>
      <rPr>
        <sz val="14"/>
        <rFont val="Arial"/>
        <family val="2"/>
      </rPr>
      <t xml:space="preserve">Se evidenció en la carpeta "Planeación y autoevaluación" memorando GPE - 20133140049913 de 22/07/2013 a través del cual se le informó a la funcionaria encargada de efectuar la entrega del informe en cuestión los términos de oportunidad para presentarlo y el contenido del mismo.  </t>
    </r>
    <r>
      <rPr>
        <b val="true"/>
        <sz val="14"/>
        <rFont val="Arial"/>
        <family val="2"/>
      </rPr>
      <t xml:space="preserve">EFICACIA DE LA META ( SI)</t>
    </r>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Tipificar los tramites y direccionarlos dependiendo la urgencia del tramite para que el abogado sustanciador le de respuesta dentro de los terminos establecidos por ley.</t>
  </si>
  <si>
    <t xml:space="preserve">se ha venido implementando desde el 01 de agosto de 2013 un  un plan de contingencia de acuerdo a correos electronicos en donde se les ha solicitado a las funcionarias competentes la realizacion de tramites urgentes dentro del termino establecido por la ley </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0% con las actividades con el plan GEL</t>
  </si>
  <si>
    <t xml:space="preserve">Realizar las actividades plasm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La guia de orientacion se encuentra en traversalidad desde el  el dia 26/08/2013  para luego ser enviada al comité para su aprobación y de esta manera para luego continuar con las actividades del PLAN GEL </t>
  </si>
  <si>
    <t xml:space="preserve">Se evidencia que al momento del seguimiento las actividades relacionadas con el proceso de atencion al usuario, concernientes a la Guia de Orientación al Ciudadano se encuentra en ajustes tecnicos por parte del proceso implementado lo que tiene que ver con Denuncias.</t>
  </si>
  <si>
    <t xml:space="preserve">JAKELINNE CRUZ</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Modificar y  presentar para aprobación  los siguientes procedimientos:MIAAUGUDPT04 PROCEDIMIENTO CONTROL DE LA GESTIÓN DE QUEJAS Y RECLAMOS CONSOLIDADO NACIONAL </t>
  </si>
  <si>
    <t xml:space="preserve">El procedimiento  MIAAUGUDPT04 CONTROL DE LA GESTIÓN DE QUEJAS Y RECLAMOS CONSOLIDADO NACIONAL en este momento se encuentra en revisión de nuevos ajustes solicitados por  parte de la oficina asesora de planeación y sistemas, estos ajuste fueron enviados al correo carlos@fondo y myriamdm@fondo el dia 17/09/2013.</t>
  </si>
  <si>
    <t xml:space="preserve">Se evidencia el procedimiento  MIAAUGUDPT04 CONTROL DE LA GESTIÓN DE QUEJAS Y RECLAMOS CONSOLIDADO NACIONAL en este momento se encuentra en revisión de nuevos ajustes solicitados por  parte de la oficina asesora de planeación y sistemas, estos ajuste fueron enviados al correo carlos@fondo y myriamdm@fondo el dia 17/09/2013.</t>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El procedimeinto MIAAUGUDPT04  CONTROL DE LA GESTIÓN DE QUEJAS Y RECLAMOS CONSOLIDADO NACIONAL será socializado por el proceso cuadno este sea aprobado por un acto administrativo </t>
  </si>
  <si>
    <t xml:space="preserve">Depende de la actividad anterior.</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t xml:space="preserve">El procedimiento  MIAAUGUDPT04 CONTROL DE LA GESTIÓN DE QUEJAS Y RECLAMOS CONSOLIDADO NACIONAL en este momento se encuentra en revisión de nuevos ajustes solicitados por  parte de la oficina asesora de planeación y sistemas, estos ajuste fueron enviados al correo carlos@fondo y myriamdm@fondo el dia 17/09/2013</t>
  </si>
  <si>
    <t xml:space="preserve">Se evidencia que el  procedimiento MIAAUGUDPT04 CONTROL DE LA GESTIÓN DE QUEJAS Y RECLAMOS CONSOLIDADO NACIONAL se encuentra en ajustes y  acomodan las fechas establecidas en la Matriz Primaria y Secudaria para a si enviar los informes en terminos de oportunidad;  en este momento se encuentra en revisión de nuevos ajustes solicitados por  parte de la oficina asesora de planeación y sistemas, estos ajuste fueron enviados al correo carlos@fondo y myriamdm@fondo el dia 17/09/2013.</t>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el proceso hasta el fecha no ha generado la solicitud de actualización del procedimiento </t>
  </si>
  <si>
    <t xml:space="preserve">No hay avance en la actividad, toda vez que  no se ha generado la solicitud de actualización del procedimiento por parte del proceso.</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El procedimeinto MIAAUGUDPT05  ADMINISTRACIÓN DE LOS MECANISMO DE PARTICIPACIÓN CIUDADANA será socializado por el proceso cuando este se encuentre aprobado por un acto administrativo </t>
  </si>
  <si>
    <t xml:space="preserve">Depende de la actividad anterior, por lo tanto no hay avance en la actividad a ejecutar.</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 El proceso de atención al ciudadano proyectó la circular  el dia 20/08/2013  e informo por el sistema de correspondencia orfeo mediante el n 20132200001544 a cada una de las divisiones </t>
  </si>
  <si>
    <r>
      <rPr>
        <sz val="14"/>
        <rFont val="Bookman Old Style"/>
        <family val="1"/>
      </rPr>
      <t xml:space="preserve">Se evidencia la Circular GUD 20132200001544 del 20/08/2013  Carpeta 220-5309 Circulares enviadas 2013;   donde se manifiestan  a todos los referentes a esta dependencia las directrices y  los terminos de oportunidad y cumplimiento para el envio de los informes generados.   </t>
    </r>
    <r>
      <rPr>
        <b val="true"/>
        <sz val="14"/>
        <rFont val="Bookman Old Style"/>
        <family val="1"/>
      </rPr>
      <t xml:space="preserve">EFICACIA DE LA META (SI)</t>
    </r>
    <r>
      <rPr>
        <sz val="14"/>
        <rFont val="Bookman Old Style"/>
        <family val="1"/>
      </rPr>
      <t xml:space="preserve">  </t>
    </r>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Coordinación de atención al usiario y Gestión Documental</t>
  </si>
  <si>
    <t xml:space="preserve">Julio Hernando  Cardenas (Coordinador Grupo de atención al usuario)</t>
  </si>
  <si>
    <t xml:space="preserve">El módulo inició su funcionamiento el dia 07/05/2013 y apartir de esa fecha se ha comenzado a radicar por PQR que ha llegado a al Entidad, el cual se evidencia en el sistema del aplicativo orfeo de Gestión Documental. </t>
  </si>
  <si>
    <r>
      <rPr>
        <sz val="14"/>
        <rFont val="Bookman Old Style"/>
        <family val="1"/>
      </rPr>
      <t xml:space="preserve">Al momento del seguimiento del periodo evaluado, se evidencia que mediante el modulo de PQR del aplicativo Orfeo se puede  observar que las  peticiones, quejas y reclamos se canalizan y radiacan  por la oficina de atención al usuario, con el propósito de asegurar su gestión oportuna. </t>
    </r>
    <r>
      <rPr>
        <b val="true"/>
        <sz val="14"/>
        <rFont val="Bookman Old Style"/>
        <family val="1"/>
      </rPr>
      <t xml:space="preserve"> EFICACIA DE LA META (SI)  </t>
    </r>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 El proceso solicito a la oficina asesora de planeacion y sistemas la publicacion de las direcciones de la coordinaciones medicas el dia 12/08/2013 a traves del correo electronico publicaciones@fondo y luisf@fondo</t>
  </si>
  <si>
    <r>
      <rPr>
        <sz val="14"/>
        <rFont val="Bookman Old Style"/>
        <family val="1"/>
      </rPr>
      <t xml:space="preserve">Se evidencia en la  Pagina WEB de la Entidad la actualizacion de datos relacionados con el correo electrónico y línea telefónica de quejas y reclamos y línea gratuita nacional de atención al usuario 24 horas, Dependencias del fondo; , la funcionaria encargada de esta actividad envió correo electronico el dia 12/08/2013 solicitando dichas actualizaciones a la TICS.  </t>
    </r>
    <r>
      <rPr>
        <b val="true"/>
        <sz val="14"/>
        <rFont val="Bookman Old Style"/>
        <family val="1"/>
      </rPr>
      <t xml:space="preserve">EFICACIA DE LA META (SI)  </t>
    </r>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La guia de orientacion se encuentra en traversalidad desde el dia 26/08/2013  para luego ser enviada al comité para su aprobación y de esta manera ser utilizada para hacer el manual de información al ciudadano </t>
  </si>
  <si>
    <t xml:space="preserve">A la fecha del seguimiento se encuentra en borrador la actualización del manual de información al usuario, el cual se encuentra pendiente de envio a OPS.</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r>
      <rPr>
        <sz val="14"/>
        <rFont val="Bookman Old Style"/>
        <family val="1"/>
      </rPr>
      <t xml:space="preserve">El módulo de PQR inició su funcionamiento el dia 07/05/2013 y a partir de esa fecha se ha comenzado a radicar las PQR que han llegado a al Entidad, el cual se evidencia en el sistema del aplicativo orfeo de Gestión Documental.   </t>
    </r>
    <r>
      <rPr>
        <b val="true"/>
        <sz val="14"/>
        <rFont val="Bookman Old Style"/>
        <family val="1"/>
      </rPr>
      <t xml:space="preserve">EFICACIA DE LA META (SI)  </t>
    </r>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 El proceso de atención al ciudadano proyectó la circular  el dia 20/08/2013  e informo por el sistema de correspondencia orfeo mediante el n 20132200001544 y envió correo a cada unas de las divisiones correspondientes con su casos vencidos y la  la Cordinadora de Gestion  y se entrego en fisico al a secretaria  general ay control interno el dia 02/08/2013.</t>
  </si>
  <si>
    <r>
      <rPr>
        <sz val="14"/>
        <rFont val="Bookman Old Style"/>
        <family val="1"/>
      </rPr>
      <t xml:space="preserve">Se evidencio el envio de circular 20132200001544 del 20 de agosto de 2013 donde se establecen directrices para la presentacion de insumos para el informe de PQR.  </t>
    </r>
    <r>
      <rPr>
        <b val="true"/>
        <sz val="14"/>
        <rFont val="Bookman Old Style"/>
        <family val="1"/>
      </rPr>
      <t xml:space="preserve">EFICACIA DE LA META (SI)  </t>
    </r>
  </si>
  <si>
    <t xml:space="preserve">CI01813</t>
  </si>
  <si>
    <t xml:space="preserve">No se evidencia avance en la actualización de la Guía de Participación ciudadana, motivo por el cual no se le ha dado terminación a él Plan de Acción de Gobierno en Línea vigencia 2012.</t>
  </si>
  <si>
    <t xml:space="preserve">Deficiencias en la revisión, supervisión, control y distribución de las tareas y responsables de la actualización de los procedimientos del proceso.</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El proceso de atención al ciudadano solicito la revisión tecnica de la guia de participación ciudadana el dia 30/09/2013 al aoficina de asesora de planeción y sistemas mediante correo electronico y en fisico.</t>
  </si>
  <si>
    <t xml:space="preserve">Al momento del seguimiento del periodo evaluado, se evidencia que el proceso de atención al ciudadano solicito la revisión tecnica de la guia de participación ciudadana el dia 30/09/2013 a la Oficina asesora de planeción y sistemas mediante correo electronico y en fisico.</t>
  </si>
  <si>
    <t xml:space="preserve">Socializar la Guia de Partipación Cuidadana </t>
  </si>
  <si>
    <t xml:space="preserve">Socializar la Guia de Particpación Cuidadana  ala agremiaciones y asociaciones del FPS</t>
  </si>
  <si>
    <t xml:space="preserve">Acta de socialización </t>
  </si>
  <si>
    <t xml:space="preserve">El proceso socializará la Guia cuando esta se encuentre aprobada medienate un acto administrativo </t>
  </si>
  <si>
    <t xml:space="preserve">Depende de la actividad anterior </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nviar atraves de CD  a las  diferentes asocianes y agremiaciones de puertos y ferrocarrriles el consolidado del informe  trimestral quejas y reclamos de Atención al Usuario .</t>
  </si>
  <si>
    <t xml:space="preserve">Garantizar la retralimentacion cuidadana para mejorar la gestión </t>
  </si>
  <si>
    <t xml:space="preserve">CD enviado a las  diferentes asocianes y agremiaciones de puertos y ferrocarrriles</t>
  </si>
  <si>
    <t xml:space="preserve">CD enviado </t>
  </si>
  <si>
    <t xml:space="preserve">Nury Navarro Hernandez(Coordinador Grupo de trabajo de  Gestión Documental y Atención al usuario ) Y Roselys Silva (Profesional I ) </t>
  </si>
  <si>
    <t xml:space="preserve">Se enviaron los cd  el dia 11 de septiembre con la informacion de los informes del I y II trimestre ; se evidencia en la planilla de entraga al contratista 472 </t>
  </si>
  <si>
    <r>
      <rPr>
        <sz val="14"/>
        <rFont val="Bookman Old Style"/>
        <family val="1"/>
      </rPr>
      <t xml:space="preserve">Al momento del seguimiento se puedo evidenciar que se cumplieron las metas documentadas pero las mismas no son eficaces para mitigar el hallazgo detectado toda vez que no se tienen mecanismos eficaces para la retroalimentación del usuario sobre el resultado de análisis de encuestas, buzon de sugerencias y acciones correctivas adoptadas.  MOTIVO POR EL CUAL SE SOLICITA REDEFINIR LAS METAS PARA CUMPLIMIENTO EN EL IV TRIMESTRE DE 2013.   </t>
    </r>
    <r>
      <rPr>
        <b val="true"/>
        <sz val="14"/>
        <rFont val="Bookman Old Style"/>
        <family val="1"/>
      </rPr>
      <t xml:space="preserve">EFICACIA DE LA META (NO)  </t>
    </r>
  </si>
  <si>
    <t xml:space="preserve"> Publicar en pagina wew  de entidad(ww.fps.gov.co) el informe trimestral de quejas y reclamos de atencion al usuario </t>
  </si>
  <si>
    <t xml:space="preserve">Informe publicado en pagina web de la entidad   </t>
  </si>
  <si>
    <t xml:space="preserve">informe trimestral de quejas 
y reclamos ( I y II trimes )</t>
  </si>
  <si>
    <t xml:space="preserve">01/05/20132</t>
  </si>
  <si>
    <t xml:space="preserve">El proceso realizara esta actividad en el IV trimestre </t>
  </si>
  <si>
    <t xml:space="preserve">CA00313</t>
  </si>
  <si>
    <t xml:space="preserve">El buzón de sugerencias no se encuentra documentado</t>
  </si>
  <si>
    <t xml:space="preserve">La falta de revision periodicamente del buzón de sugerencia </t>
  </si>
  <si>
    <t xml:space="preserve">Actualizar el procedimiento  MIAAUGUDPT02    RECEPCION DE QUEJAS, RECLAMOS O FELICITACIONES  en cual incluirá la actividad del buzón de sugerencias </t>
  </si>
  <si>
    <t xml:space="preserve">Contar con una activdid doumentada en el  procedimiento AAUGUDPT02    RECEPCION DE QUEJAS, RECLAMOS O FELICITACIONES que permirta llevar el control del buzón de sugerencias</t>
  </si>
  <si>
    <t xml:space="preserve">Procedimiento actualizado y adoptado</t>
  </si>
  <si>
    <t xml:space="preserve">Formato Modificación de los elementos del Direccionamiento Estratégico,diligenciado</t>
  </si>
  <si>
    <t xml:space="preserve">Nury Navarro Hernandez(Coordinador Grupo de trabajo de  Gestión Documental y Atención al usuario ) y Roselys Silva Cuadrado (Profesional I)</t>
  </si>
  <si>
    <t xml:space="preserve"> Se incluyo  como  la primera actividad del procedimiento de MIAAUGUDPT04 PROCEDIMIENTO CONTROL DE LA GESTIÓN DE QUEJAS Y RECLAMOS CONSOLIDADO NACIONAL  el cual en este momento se encuentra en revisión de nuevos ajustes soilcitados por a parte de la oficina asesora de planeación y sistemas, estos ajuste fueron enviados al correo carlos@fondo y myriamdm@fondo</t>
  </si>
  <si>
    <t xml:space="preserve">Al momento del seguimiento no se evidencia un procedimiento documentado en el cual incluyan todas las actividades relacionadas con el  Buzon de Sugerencias. </t>
  </si>
  <si>
    <t xml:space="preserve">Socializar el procedimiento al GIT atencion al Usuario y Gestión docuemental</t>
  </si>
  <si>
    <t xml:space="preserve">El procedimeinto MIAAUGUDPT04  CONTROL DE LA GESTIÓN DE QUEJAS Y RECLAMOS CONSOLIDADO NACIONAL será socializado por el proceso cuando este sea aprobado por un acto administrativo</t>
  </si>
  <si>
    <t xml:space="preserve">No hay avance en la actividad programada.</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solicitar mediante memorando a la Oficina Asesora de Planeación y Sistemas capacitacion sobre la aplicación del procedimiento PEMYMOPSPT08 "CONTROL DE SERVICIO NO CONFORME</t>
  </si>
  <si>
    <t xml:space="preserve">Memorando</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El  proceso pasó la solicitud el trimestre pasado mediante el No.de memorando  20132200026583 y este dió respuesta el dia 12/06/2013 con el memorando No. 2013200039103, que se encuentra en la carpeta memorando enviados 220 - 2103. En este momento se encuentra el procedimiento   en actualizacion por parte de la oficina asesora de planeación y sistemas, luego que este proceso realice la repectiva actualizacion el proceos de atencion al ciudadano socializará el procedomiento con su grupo de trabajo </t>
  </si>
  <si>
    <r>
      <rPr>
        <sz val="14"/>
        <rFont val="Bookman Old Style"/>
        <family val="1"/>
      </rPr>
      <t xml:space="preserve">Se evidencio la presentacion del memorando a la OPS el pasado 12 de junio de 2013 pero a la fecha la OPS no tiene claridad frente a la metodologia para la realizacion de l producto no conforme.  SE REQUIERE REDEFINIR LA META CON EL FIN DE DAR SOLUCION A LA MEJORA DEL SISTEMA.  </t>
    </r>
    <r>
      <rPr>
        <b val="true"/>
        <sz val="14"/>
        <rFont val="Bookman Old Style"/>
        <family val="1"/>
      </rPr>
      <t xml:space="preserve"> EFICACIA DE LA META (NO)  </t>
    </r>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socializara el procedimeinto cuando el proceso reciba  la capacitación por parte de la oficina asesora de planeación y sistemas </t>
  </si>
  <si>
    <t xml:space="preserve">el nivel de cumplimiento de la meta depende de la oficina asesora de planeacion y sistemas </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El procedimiento ya surtio la revision tecnica y se le hiciceron ajustes sugeridos en comité de control interno y calidad los cuales ya se realizaron y se encuentra a esperar de comité para su aprobacion desde el 23 de septiembre del 2013  lo cual se puede evidenciar en correo enviado por el funcionario encargado</t>
  </si>
  <si>
    <r>
      <rPr>
        <sz val="14"/>
        <rFont val="Bookman Old Style"/>
        <family val="1"/>
      </rPr>
      <t xml:space="preserve">Se evidencio la actualizacion de los procedimientos APGDOSGEPT08 NOTIFICACION DE RESOLUCIONES FUERA DE BOGOTA, APGDOSGEPT07 NOTIFICACION DE RESOLUCIONES EN BOGOTA. adoptados al sistema mediante la resolucion 4077 del 15/10/2013 por el Comité Coordinador del Sistema de control interno y calidad.  </t>
    </r>
    <r>
      <rPr>
        <b val="true"/>
        <sz val="14"/>
        <rFont val="Bookman Old Style"/>
        <family val="1"/>
      </rPr>
      <t xml:space="preserve">EFICACIA DE LA META (SI)</t>
    </r>
    <r>
      <rPr>
        <sz val="14"/>
        <rFont val="Bookman Old Style"/>
        <family val="1"/>
      </rPr>
      <t xml:space="preserve"> </t>
    </r>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A la Espera de la revisión ténica y aprobación</t>
  </si>
  <si>
    <t xml:space="preserve">no presenta avance en el periodo informado.</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Elaborar un plan de trabajo para la actualización de  las carpetas del consecutivo de correspondencia, incluyendo los años de 2010,2011 y 2012.</t>
  </si>
  <si>
    <t xml:space="preserve">Porcentaje de avance en al ejecución del plan</t>
  </si>
  <si>
    <t xml:space="preserve">Nury Navarro Hernandez  (Profesional 8) Hugo Oñate (Auxiliar Administrativo) Vilma  Ruiz (Auxiliar administrativo)</t>
  </si>
  <si>
    <t xml:space="preserve">Se asignó a un funcionario para que se dedicara a esta actividad para los años de 2012 y 2013.   El año 2012 ya fue actualizado, organizado. Evidencia consignada en el plan de trabajo diseñado, impreso en la A´z hallazgos control interno en la oficna de gestión documental.  El consecutivo del año 2103 se encuentra armado y organizado hasta el mes de agosto del 2013 evidenciado en la carpeta oficios de salida # 96 220-2104 consecutivo único de correspondencia enviada..</t>
  </si>
  <si>
    <t xml:space="preserve">Se evidencia en el Proceso de Gestion Documental las Carpetas Oficios de Salida TRD 108  220-2104  correspondientes  a la organización del consecutivo del año 2013 mes de Septiembre , aunque  lo referente a este mes no se ha culminado estan  pendientes algunos consecutivos para  solicitar a los procesos y a si mismo poder ser organizados.</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El procedimiento APGDOSGEPT09 fue enviado a transversalidad por medio de correo eletrónico el día 16 de septiembre del presente año,  evidencia encontrada en el computador del profesional II de la oficina de gestión documental. Pendiente para enviar a comité técnico de calidad</t>
  </si>
  <si>
    <t xml:space="preserve">A la fecha del seguimiento no se le han realizado las correcciones al prodecimiento que surgieron de la transversalidad  del pasado 16 de septiembre de 2013.</t>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En espera de la aprobación del procedimiento</t>
  </si>
  <si>
    <t xml:space="preserve">Depende de la actividad anterior</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Procedimiento aprobado</t>
  </si>
  <si>
    <t xml:space="preserve">Grupo de trabajo de Gestion Documental</t>
  </si>
  <si>
    <t xml:space="preserve">No se ha hecho la actualización del procedimiento APGDOSGEPT10, conciderando que la oficina de correspondencia revisa que la dirección del oficio coincida con la registrada en ORFEO, abarcando la parte concerniente a Atención al Ciudadano y Gestión Documental.   Las planillas de devolución de la correspondencia externa enviada por mensajero y/o servientrega es responsabilidad por el Grupo interno de trabajo de compras, bienes y servicios administrativos</t>
  </si>
  <si>
    <t xml:space="preserve">No se evidencia avance de la actividad en el periodo informado.</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Mediante acta No. 02 de 27 de septiembre del 2013 se hizo socilaización de los numerales 5, 6 y 7 del procedimiento APGDOSGEPT10, donde se hace enfasis en la elaboración de las planillas de envío de la correspondencia externa enviada por servientrega y/o certificado para ser entregadas a la secretaria del grupo interno de trabajo de compras, bienes y servicios administrativos. Evidencia consignada en la Az Procedimientos 2013 Gestión Documental</t>
  </si>
  <si>
    <t xml:space="preserve">Depende de la actividad anterior , hasta cuando el prodecimientoAPGDOSGEPT10,  se encuentre actualizado y adapatado al Sistemaa no se puede socializar.</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radicó memorando con el número GUD-20132200025353 donde se solicita la instalación de luminarias, ventiladores, entre otras adecuacones que se hacen necesarios para la conservación de los documentos que allí reposan, evidencia consignada en la carpeta 220-2103 2013 memorandos enviados</t>
  </si>
  <si>
    <r>
      <rPr>
        <sz val="14"/>
        <rFont val="Bookman Old Style"/>
        <family val="1"/>
      </rPr>
      <t xml:space="preserve">Se evidencio memorando  GUD-20132200025353  el cual se le dio cumplimiento según contrato 096 de 2012 donde se aducuo el archivo central que esta ubicado al lado del archivo de tesoreria</t>
    </r>
    <r>
      <rPr>
        <b val="true"/>
        <sz val="14"/>
        <rFont val="Bookman Old Style"/>
        <family val="1"/>
      </rPr>
      <t xml:space="preserve">.   EFICACIA DE LA META (SI)  </t>
    </r>
  </si>
  <si>
    <t xml:space="preserve">Proyectar memorando de solicitud de mobiliario para el almacenamiento y conservación de documentos del archivo central (estantes, cajas, placas de identificación).</t>
  </si>
  <si>
    <t xml:space="preserve">Se radicó memorando con el número GUD-20132200025333 donde se solicita  la instalación de estantes, placas identificadoras.. Evidenciado en la carpeta memorando enviados 220-2103 2013</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Luis Alberto Segura (Profesional especializado) </t>
  </si>
  <si>
    <t xml:space="preserve">No se han hechos estudios previos, por falta de disponibilidad presupuestal, se convocó a una reunión por medio de correo eletrónico el día 8 de julio de 2013 a la Secretaria General, al la coordinación de biens, compras y servicios administrativos y atención al usuario y Gestión documental para difinir los temas realacionados con la adecuaón del archivo centrral</t>
  </si>
  <si>
    <t xml:space="preserve">No hay avance en la activida programada.</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Se radicó memorando con el número GUD-20132200010103 en el cual se solicita la adecuación del archivo central ubicado al lado del archivo de tesorería, memorando consignado en la carpeta memorandos enviados 2202103 del 2013 </t>
  </si>
  <si>
    <r>
      <rPr>
        <sz val="14"/>
        <rFont val="Bookman Old Style"/>
        <family val="1"/>
      </rPr>
      <t xml:space="preserve">Se evidencio memorando  GUD-20132200010103 el cual se le dio cumplimiento según contrato 096 de 2012 donde se aducuo el archivo central que esta ubicado al lado del archivo de tesoreria.  </t>
    </r>
    <r>
      <rPr>
        <b val="true"/>
        <sz val="14"/>
        <rFont val="Bookman Old Style"/>
        <family val="1"/>
      </rPr>
      <t xml:space="preserve"> EFICACIA DE LA META (SI)  </t>
    </r>
  </si>
  <si>
    <t xml:space="preserve">Adelantar las gestiones necesarias para la contratación de la decuación del archivo de liquidación de  Ferrocarriles </t>
  </si>
  <si>
    <t xml:space="preserve">estudios previos aprobados </t>
  </si>
  <si>
    <t xml:space="preserve">Grupo de Trabajo  de Bienes , Compras y Servicios Administrativos</t>
  </si>
  <si>
    <t xml:space="preserve">Aun no se han iniciado los estudios previos para la contratacion de la adecuacion del archivo de liquidacion de ferrocarriles</t>
  </si>
  <si>
    <t xml:space="preserve">Las condiciones ambientales    donde reposa el archivo no son las adecuadas  para mantener en situaciones óptimas  la conservación de los documentos de Ferrocarriles en Liquidación.</t>
  </si>
  <si>
    <t xml:space="preserve">Falta de controles y gestión para la adecuada administración del archivo de liquidación </t>
  </si>
  <si>
    <t xml:space="preserve">Solicitar la adecuación del  archivo de Ferrocarriles en Liquidación a la  Coordinación de Servicios Administrativos</t>
  </si>
  <si>
    <t xml:space="preserve">Adelantar las gestiones necesarias para la contratación de la adecuación del archivo de liquidación de  Ferrocarriles </t>
  </si>
  <si>
    <t xml:space="preserve">Se radicó memorando con el número GUD_20132200011593 en el cual se solicita la adecuación del archivo de la liquidación evidenciada en la carpeta GUD - 2103 2012</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Se radicó memorando con el número GUD 20132200051903, el cual solicitamos la fumigación de los documentos del archivo de liquidación,  evidenciado en la carpeta GUD-2103 2013</t>
  </si>
  <si>
    <r>
      <rPr>
        <sz val="14"/>
        <rFont val="Bookman Old Style"/>
        <family val="1"/>
      </rPr>
      <t xml:space="preserve">Se evidencio memorando con el número GUD 20132200051903, en el cual solicitó la fumigación de los documentos del archivo de liquidación, a la fecha se han realizado fumigaciones y colocacion de sebos para control de roedores. </t>
    </r>
    <r>
      <rPr>
        <b val="true"/>
        <sz val="14"/>
        <rFont val="Bookman Old Style"/>
        <family val="1"/>
      </rPr>
      <t xml:space="preserve"> EFICACIA DE LA META (SI)  </t>
    </r>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e envió los días 22 y 24 de julio, 20 y 27 de agosto de 2013 por medio de correo eletrónico a cada proceso el listado de los oficios pendientes por bajar a la oficina de correpondencia para efecto del consecutivo único de la entidad (evidenciado en la bandeja de correo del equipo de computo del profesional II del proceso)</t>
  </si>
  <si>
    <r>
      <rPr>
        <sz val="14"/>
        <rFont val="Bookman Old Style"/>
        <family val="1"/>
      </rPr>
      <t xml:space="preserve">Se evidencia mediante el envio de correos electronicos con fechas del 22-24/07/2013,   20-27/08/2013 a cada uno de los procesos el listado de los radicados que estan pendientes para a si poder ser digitalizados y a la vez ser organizados en las carpetas correspondientes al consecutivo unico de la entidad, pendiente los correos del mes de septiembre.  </t>
    </r>
    <r>
      <rPr>
        <b val="true"/>
        <sz val="14"/>
        <rFont val="Bookman Old Style"/>
        <family val="1"/>
      </rPr>
      <t xml:space="preserve"> EFICACIA DE LA META (NO)  </t>
    </r>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Se recibieron 35 oficios de Caja Agraria, 36 de prestaciones Económicas, 4 de jurídica y 9 de Prestaciones Sociales.   Estos oficios fueron incluidos en las correspondientes carpetas del consecutivo único de correspondencia enviada. </t>
  </si>
  <si>
    <t xml:space="preserve">Se evidencia que se solicitaron 63 radicados en el mes de julio y  19  en el  mes de agosto, los cuales fueron allegados a esta dependencia   84 radicados u oficios de salida que son digitalizados e incluidos  en las correspondientes carpetas del consecutivo unico de la entidad.</t>
  </si>
  <si>
    <t xml:space="preserve">Organizar , Foliar y Asignar la correspondiente TRD a las carpetas del consecutivo unico de la entidad</t>
  </si>
  <si>
    <t xml:space="preserve">Actualizar al 100% las carpetas del consecutivo unico de la entidad FPS</t>
  </si>
  <si>
    <t xml:space="preserve">Carpetas actualizada al 100% </t>
  </si>
  <si>
    <t xml:space="preserve">No aplica para el periodo evaluado</t>
  </si>
  <si>
    <t xml:space="preserve">N/A</t>
  </si>
  <si>
    <t xml:space="preserve">No aplica para el periodo  evaluado</t>
  </si>
  <si>
    <t xml:space="preserve">CA01113</t>
  </si>
  <si>
    <t xml:space="preserve">GESTION DOCUMENTAL</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Acta de compromiso para realizar los estudios previos y hacer  seguimiento a esta actividad</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El dia 09/07/2013 se remitió correo electronico, (evidenciado en la bandeja de correos del aquipo de computo del profesional II del proceso), convocando a reunion al  Coordinador del Grupo Interno de Trabajo de Compras, Bienes y Servicios Administrativos, Secretaria General y la Coordinación de Atención al ciudadano para evaluar el avance de los estudios previos para el desarrollo de la actividad.  El día 4/09/2013 se llevó a cabo un comité de archivo en el cual se trata el tema de la realización de los estudios previos para la adecuación del archivo central.  Esto esta plasmado en el acta de dicho comite.  Evidencia carpeta Acta de comite de archivo  carpeta 220-0802 2013</t>
  </si>
  <si>
    <t xml:space="preserve">El día 4/09/2013 se llevó a cabo un comité de archivo en el cual se trata el tema de la realización de los estudios previos para la adecuación del archivo central.  Esto esta plasmado en el acta de dicho comite.  Evidencia carpeta Acta de comite de archivo  carpeta 220-0802 2013</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Oficina de Planeación y Sistemas</t>
  </si>
  <si>
    <t xml:space="preserve">Diego Farfán (Técnico I)</t>
  </si>
  <si>
    <t xml:space="preserve">Al 30 de septiembre de 2013 la Base de datos con información se encuentra actualizada en un 90%, ya que hace falta la informacion del software instalado en cada equipo. Se le efectuo una solicitud al contratista del software de seguridad pc secure para obtener mediante consola de administracion  toda la informacion del software instalado en cada uno de los equipos consolidada en la base de datos. solicitud soportada mediante correo del 27/05/2013 en el correo sistemas@fps.gov.co</t>
  </si>
  <si>
    <t xml:space="preserve">Se pudo evidenciar que durante el III trimestre la base de datos no presento avance de actualización se espera que la misma sea terminada en el IV trimestre de 2013.</t>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A la fecha ya fue aprobada la contratacion directa mediante la resolucion 3889 de fecha 09/09/2013 en modalidad de contratacion directa para celebrar contrato de servicio con la empresa XENCO S.A. para la actualizacion del aplicativo safix que contiene dentro de su requerimiento el manual de usuario y la capacitacion del personal que utiliza la herramienta</t>
  </si>
  <si>
    <t xml:space="preserve">Se evidencio avance para la actualizacion del aplicativo safix teniendo en cuenta que fue aprobada la contratacion directa mediante la resolucion 3889 de fecha 09/09/2013 en modalidad de contratacion directa para celebrar contrato de servicio con la empresa XENCO S.A</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Una vez terminada la actualización del aplicativo safix se procedera a realizar la socialización de los manuales para utilización de la herramienta.</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Auditoria Interna de Calidad</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Correo Electronico</t>
  </si>
  <si>
    <t xml:space="preserve">Mauricio Villaneda/Jefe Oficina Asesora de Planeacion y Sistemas - Dema Consuelo Fernandez / Profesional III</t>
  </si>
  <si>
    <t xml:space="preserve">a la fecha el proceso gestion tic´s actualizo su  normograma, las normas se enviaron mediante correo a la funcionario luis eduardo martinez el dia 27 de julio del año en curso y reenviado a sara martinez con las nuevas normas el dia 20 de septiembre el año en curso, la evidencia se encuentra en el correo ericcsonr@fondo y luisf@fono respectivamente</t>
  </si>
  <si>
    <r>
      <rPr>
        <sz val="14"/>
        <rFont val="Bookman Old Style"/>
        <family val="1"/>
      </rPr>
      <t xml:space="preserve">Se evidenciaron los envios de los correos para actualización del normograma del proceso. </t>
    </r>
    <r>
      <rPr>
        <b val="true"/>
        <sz val="14"/>
        <rFont val="Bookman Old Style"/>
        <family val="1"/>
      </rPr>
      <t xml:space="preserve"> EFICACIA DE LA META ( SI)</t>
    </r>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Incumplimiento del procedimient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Formato Diligenciado</t>
  </si>
  <si>
    <t xml:space="preserve">Mauricio Villaneda/Jefe Oficina Asesora de Planeacion y Sistemas - Dema Consuelo Fernandez / Profesional III - Luis Manuel Fernandez / Tecnico II - Diego Farfan / Tecnico I </t>
  </si>
  <si>
    <t xml:space="preserve">Se evidencio el diligenciamiento de 35 formatos  APGTSOPSFO03 correspondientes a la entrega de los equipos de computo de la vigencia 2012 los cuales se encuentran a espera de firma por parte de los funcionarios a los cuales se les asignaron.</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Luis Alberto Segura ( Coordinador GIT Bienes, compras y servicios administrativos)  Rubby Angarita (Profesional OAJ) Jorge Otalora (Técnico) Ilba  Corredor Leyva (Técnico)</t>
  </si>
  <si>
    <t xml:space="preserve">1) El procedimiento Actualización Activos Fijos APGSAAGADPT se modificó y será enviado a la oficina de Planeación y Sistemas el día 04 de octubre de 2013 para su correspondiente revisión técnica y aprobación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ia esta siendo realizado por de la Oficina Juri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
</t>
  </si>
  <si>
    <t xml:space="preserve">Se evidenció que a través de la Resolución Nª 5717 de 19/12/2012 fueron aprobados 4 de los 6 procedimientos en cuestión, entre ellos  y el procedimiento Seguimiento a Contratos de Arrendamientos de Bienes Inmuebles, quedando pendientes los procedimientos Actualización Activos Fijos APGSAAGADPT el cual fue presentado a la Oficina de Planeación y Sistemas el día 07 de octubre de 2013 para su correspondiente revisión técnica y aprobación.</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Aun no se ha establecido la fecha para la capacitaciòn por parte de la Oficina de Planeación y Sistemas </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Las Hojas de  vida de los indicadores  del proceso Gestión de Bienes Transferidos fueron proyectadas pero no fuerón aprobados</t>
  </si>
  <si>
    <t xml:space="preserve">La actividad se encuentra sin iniciar.De acuerdo a lo manifestado por la funcionaria encargada, se encuentran a la espera de la realización de una capacitación en Hojas de  Vida de los indicadores.</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En el primer semestre de 2013, se han realizado tres reuniones en el Ministerio de Transporte con el Coordinador del Grupo de Bienes Inmuebles de dicho Ministerio, de las cuales existen actas, con el objetivo de transferir 59 bienes inmuebles, se puede evidenciar en carpetas de gestion bienes inmuebles</t>
  </si>
  <si>
    <t xml:space="preserve">Se evidenció que durante el trimestre objeto del presente seguimiento no se efectuaron más actividades en pro de la ejecución de la meta debido a que la funcionaria encargada presentó renuncia.</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Se suscribio contrato 054 de 2013 el cual dentro de su objeto estipula la realización del avalúo de los  30 inmuebles  de propiedad de la entidad para ser comercializados</t>
  </si>
  <si>
    <t xml:space="preserve">Se evidenció que durante el trimestre objeto de seguimiento no se han presentado los avalúos por parte del contratista. De acuerdo al cronograma establecido en la cláusula Nª 2 Objeto del Contrato 054 de 2013 dichos avalúos deben ser presentados antes del 21/10/2013.</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Se gestionó pago de impuesto predial los siguientes predios: 1) 301076 puerto Berrio, tramito pago GAD 20132300022753 Abril 04 de 2013 por valor de $2.187.042, 2) 302028 Dorada se tramito pago GAD 20132300054573 de agosto 8/13 por valor $42.080.062. 3)305135, 305137, 305138 se gestionó pago con el GAD 20132300054623 de agosto 8 de 2013 por valor de $8.636.746. 4) Popayán 305135 se tramito pago GAD 20132300054623 de agosto 8/2013 por valor de $8.636.746, Inmueble 0305137, 0305138 a la vigencia 2013 se encuentra a Paz y salvo según recibo No. 262280, 262281 carpeta Planos e Impuestos Popayán No. 03, 5) Villeta inmueble 302018 se gestionó pago GAD 20132300054633 de agosto 8/2013, por valor de $1.313.825, 6) Zipacon  inmueble 302021, se tramito pago GAD 20132300054613 por valor de $1.617.474 6) Montenegro inmuebles 305044, 305177, 305178 no se cancela impuesto predial por ser una posesión. 7) Piedras  inmuebles302064, 302068, 302070, 302071, 302072, 302073, 302074, 302075, 302076 se tramito pago GAD 20132300054873 agosto 14 de 2013por valor $63.243.465.  8) Guamo Inmuebles 302078, 302079 se tramito pago Impuesto Predial GAD 20132300054643 por valor de $2.226.624.  9) La Cumbre Inmueble 0305052 es una posición no se cancela impuesto predial inmueble 0305086 Paz y salvo Inmueble tipo E. 10) BUGA inmueble 305060 se gestiono pago GAD 20132300054593 por valor de $6.400.981.  11) DAGUA inmueble 305081 es una posesión no se cancela impuesto. 12) Piedras inmueble 302064 se gestionó pago GAD 20132300054603 agosto 8 de 2013  por valor de $207.156</t>
  </si>
  <si>
    <t xml:space="preserve">p</t>
  </si>
  <si>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se evidenció el pago de 25 impuestos prediales, quedando pendientes 5 predios: Jamundí 3 predios, Coyaima y Piendamó.</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Para el periodo no presento la demanda correspondiente porque esta  pendiente que fijen fecha para conciliacion extrajudial ante la Procuraduria</t>
  </si>
  <si>
    <t xml:space="preserve">La actividad se encuentra sin iniciar debido a que está pendiente que se fije la fecha para conciliacion extrajudial ante la Procuraduría para cumplir el requisito de procedibilidad.</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memorando GAD 20122300048043 de agosto 17 de 2012, se solicito a la Oficina Asesora Jurídica entre otros puntos,  la contratación  de profesionales externos para que se dirijan a cada municipio  oficinas de Registro y Catastro  y corroboré lo afirmado por el abogado externo en cuanto a las conclusiones presentas para la baja de 12 bienes inmuebles pendiente identificación física y se volvió ratificar la información con el memorando GAD 20122300057543 de septiembre 25 de 2012 de los cuales no se ha obtenido respuesta laguna</t>
  </si>
  <si>
    <t xml:space="preserve">Se evidenció que mediante memorando GAD 20122300048043 de agosto 17 de 2012, se solicitó a la Oficina Asesora Jurídica la contratación  de profesionales externos para que se dirijan a cada municipio oficinas de Registro y Catastro  y corrobore lo afirmado por el abogado externo en cuanto a las conclusiones presentas para la baja de 12 bienes inmuebles pendiente identificación física y se volvió ratificar la información con el memorando GAD 20122300057543 de septiembre 25 de 2012. Pese a lo anterior la ejecuci{on de la meta se encuentra sin iniciar.</t>
  </si>
  <si>
    <t xml:space="preserve">Adelantar la acción correspondiente de acuerdo con el concepto emitido por el Comité de sostenibilidad </t>
  </si>
  <si>
    <t xml:space="preserve">Acción adelantada </t>
  </si>
  <si>
    <t xml:space="preserve">El avance de esta actividad depende de la ejecucuion de la primera</t>
  </si>
  <si>
    <t xml:space="preserve">Teniendo en cuenta su dependencia con la ejecución de la anterior meta, ésta se encuentra sin iniciar.</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No se ha podido realizar acción alguna hasta no definir con el Ministerio de Transporte los inmuebles que pueden ser transferidos, por cuanto no se ha obtenido la información catastral solicitada a  los Municipios</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Esta actividad no ha presentado avance debido a que se esta esperando informacion catastral de las oficinas del IGAC</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MARTHA RUEDA P / AUXILIAR DE OFICINA V</t>
  </si>
  <si>
    <t xml:space="preserve">Al contratro 0330 del 2013 se le coloco debidamente el rotulo y el numero del expediente informacion que se puede corroborar e la La TRD  No.  230.43.01 Comodatos</t>
  </si>
  <si>
    <t xml:space="preserve">Se evidenció que las carpetas del archivo de gestión ya cuentan con sus respectivos rótulos, pero no con el número de creación del expediente en ORFEO debido a que no han sido capacitados en lo referente.</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Avaluar los bienes inmuebles subsectibles de ser comercializados</t>
  </si>
  <si>
    <t xml:space="preserve">Darle cumplimiento a las actividades implementadas dentro del plan de mejoramieno  institucional </t>
  </si>
  <si>
    <t xml:space="preserve">Realizar proceso licitatorio para la venta de los bienes inmuebles</t>
  </si>
  <si>
    <t xml:space="preserve">Estudios previos Dirigidos a la venta de bienes inmuebles que tengan avaluo vigente</t>
  </si>
  <si>
    <t xml:space="preserve">LUIS ALBERTO SEGURA</t>
  </si>
  <si>
    <t xml:space="preserve">Para la venta de bienes inmuebles se requiere tener avaluó vigente, actualmente nos encontramos a la espera que nos entregen los avaluós requeridos y solicitados en el contrato 053 de 2013 suscrito con la firma LONJACUN SAS</t>
  </si>
  <si>
    <t xml:space="preserve">La actividad se encuentra sin iniciar en tanto se evidenció que durante el trimestre objeto de seguimiento no se han presentado los avalúos por parte del contratista. De acuerdo al cronograma establecido en la cláusula Nª 2 Objeto del Contrato 054 de 2013 dichos avalúos deben ser presentados antes del 21/10/2013.</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Se evidenció que la actividad se encuentra sin iniciar debido a que está pendiente que se fije la fecha para conciliacion extrajudial ante la Procuraduría para cumplir el requisito de procedibilidad.</t>
  </si>
  <si>
    <t xml:space="preserve">Realizar la identificacion de los bienes inmuebles propiedad del FPS</t>
  </si>
  <si>
    <t xml:space="preserve">Identificar 15 bienes inmuebles propiedad del FPS</t>
  </si>
  <si>
    <t xml:space="preserve">identificar 15 bienes inmuebles propiedad del FPS</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Seguimiento de Contratos de Arrendamiento, Código APGBTGADPT15, este procedimiento va en el MANUAL DE INTERVENTORIA y se llama   como supervisión y seguimiento de Bienes Inmuebles Tomados y Cedidos en Arrendamientos por el Fondo, Código APAJUOAJPT. Este manual  lo esta haciendo elaborado por la Oficina Asesora Juridica.</t>
  </si>
  <si>
    <t xml:space="preserve">A través de la Resolución N° 5717 de 2012 fue aprobado el procedimiento Seguimiento de Contratos de Arrendamiento, Código APGBTGADPT15. No obstante, se debe tener en cuenta que en el nuevo Manual de Interventoría dicho procedimiento está incluido como Supervisión y seguimiento de Bienes Inmuebles Tomados y Cedidos en Arrendamientos por el Fondo, Código APAJUOAJPT. Este manual lo está elaborando la Oficina Asesora Juridica y en este momento se encuentra en revisión tecnica.</t>
  </si>
  <si>
    <t xml:space="preserve">Socialización del procedimiento Seguimiento de Contratos de Arrendamientos de Inmuebles, Codigo APGBTGADPT15.</t>
  </si>
  <si>
    <t xml:space="preserve">Hasta que el proceso se haya aprobado no se puede realizar socialización</t>
  </si>
  <si>
    <t xml:space="preserve">La socialización no se ha realizado a pesar que fue aprobado desde diciembre de 2012. Los funcionarios del proceso encargados manifiestan que se debe tener en cuenta que en el nuevo Manual de Interventoría dicho procedimiento está incluido como Supervisión y seguimiento de Bienes Inmuebles Tomados y Cedidos en Arrendamientos por el Fondo, Código APAJUOAJPT y que éste manual  lo está elaborando la Oficina Asesora Juridica, por lo cual van a realizar la capacitación cuando éste sea aprobado.</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Gestionar el Pago de los impuestos prediales</t>
  </si>
  <si>
    <t xml:space="preserve">realizar el pago de los impuestos prediales  con titularidad plena y de propiedad de la entidad.</t>
  </si>
  <si>
    <t xml:space="preserve">Luis Alberto Segura (Profesional especializado) / Ilba Corredor  (Auxiliar Administrativo) </t>
  </si>
  <si>
    <t xml:space="preserve">31/03/2013</t>
  </si>
  <si>
    <t xml:space="preserve">30/11/2013</t>
  </si>
  <si>
    <t xml:space="preserve">Se gestionó pago de impuesto predial los siguientes predios: 1) 301076 puerto Berrio, tramito pago GAD 20132300022753 Abril 04 de 2013 por valor de $2.187.042, 2) 302028 Dorada se tramito pago GAD 20132300054573 de agosto 8/13 por valor $42.080.062. 3)305135, 305137, 305138 se gestionó pago con el GAD 20132300054623 de agosto 8 de 2013 por valor de $8.636.746. 4) Popayán 305135 se tramito pago GAD 20132300054623 de agosto 8/2013 por valor de $8.636.746, Inmueble 0305137, 0305138 a la vigencia 2013 se encuentra a Paz y salvo según recibo No. 262280, 262281 carpeta Planos e Impuestos Popayán No. 03, 5) Villeta inmueble 302018 se gestionó pago GAD 20132300054633 de agosto 8/2013, por valor de $1.313.825, 6) Zipacon  inmueble 302021, se tramito pago GAD 20132300054613 por valor de $1.617.474 6) Montenegro inmuebles 305044, 305177, 305178 no se cancela impuesto predial por ser una posesión. 7) Piedras  inmuebles302064, 302068, 302070, 302071, 302072, 302073, 302074, 302075, 302076 se tramito pago GAD 20132300054873 agosto 14 de 2013por valor $63.243.465.  8) Guamo Inmuebles 302078, 302079 se tramito pago Impuesto Predial GAD 20132300054643 por valor de $2.226.624.  9) La Cumbre Inmueble 0305052 es una posición no se cancela impuesto predial inmueble 0305086 Paz y salvo Inmueble tipo E. 10) BUGA inmueble 305060 se gestiono pago GAD 20132300054593 por valor de $6.400.981.  11) DAGUA inmueble 305081 es una posesión no se cancela impuesto. 12) Piedras inmueble 302064 se gestionó pago GAD 20132300054603 por valor de $207.156. 13) Saldaña inmueble0302086, 0302087, 0302088 se gestionó pago con GAD 20132300054563 por valor de $2.657.104. 13)  La Victoria inmueble 375-70391 se gestionó pago con GAD 20132300054553 por valor de $637.486.  14) Se tramito pago Club Ferroviario  y la casa Bucaramanga</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Procedimiento aprobado mediante acto  administrativo</t>
  </si>
  <si>
    <t xml:space="preserve">procedimiento aprobado</t>
  </si>
  <si>
    <t xml:space="preserve">Luis Alberto Segura Beccera ( Coordinador Gestión bienes, compras y servicios administrativos) Ilba Corredor Leyva (Técnico Administrativo)</t>
  </si>
  <si>
    <t xml:space="preserve">Enel procedimiento Costitucion y Ejecucion de Caja Menor esta la actividad de los pagos de viaticos el cual en Mayo 30 de 2013 la Oficina de Planeación y Sistemas  realizo devolucion al proceso Gestión Servicios Administrativos para realizar cambios y ajustes.</t>
  </si>
  <si>
    <t xml:space="preserve">Se evidencia que el procedimiento Costitucion y Ejecucion de Caja Menor donde se encuentra la actividad de los pagos de viaticos se encuentra desde el pasado 04/10/2013 en la  Oficina de Planeación y Sistemas para revision.</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El procedimiento existe en el SIP con  código APGBTGADPT07   y nombre  BAJA DE BIENES MUEBLES POR OBSOLESCENCIA, INSERVIBLES O NO NECESARIOS con la  Resoluciòn 1965 - 01/09/2010 por lo cual no se puede crear uno nuevo</t>
  </si>
  <si>
    <t xml:space="preserve">A la fecha del seguimiento no se evidencia la actualización del procedimiento APGBTGADPT07 BAJA DE BIENES MUEBLES POR OBSOLESCENCIA, INSERVIBLES O NO NECESARIOS. </t>
  </si>
  <si>
    <t xml:space="preserve">Acta</t>
  </si>
  <si>
    <t xml:space="preserve">No se han aprobados procedimientos</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En mayo 30 de 2013 los procedimientos    1)  CONSTITUCION Y EJECUCIÓN DE CAJA MENOR  APGSAGADPT19  2 )    REEMBOLSO DE CAJA MENOR  APGSAGADPT20 fueron devueltos a Gestión Servicios Administrativos  por la Oficina de Planeación y sistemsa para unos ajustes   y con respecto al procedimiento de  Conciliaciones Bancarias  APGRFGCOPT02   fue aprobado mediante Resolución No. 2124   de junio 28 proceso de contabilidad.</t>
  </si>
  <si>
    <t xml:space="preserve">A la fecha del seguimiento los procedimientos se encuentran en revisión tecnica por parte de OPS.</t>
  </si>
  <si>
    <t xml:space="preserve">Socializar los procedimientos  a los funcionarios del proceso</t>
  </si>
  <si>
    <t xml:space="preserve">30/09/2012</t>
  </si>
  <si>
    <t xml:space="preserve">a la fecha del seguimiento la actividad no presenta avance.</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n mayo 30 de 2013 los procedimientos       REEMBOLSO DE CAJA MENOR  APGSAGADPT20 fue devuelto a Gestión Servicios Administrativos  por la Oficina de Planeación y sistemas para unos ajustes  </t>
  </si>
  <si>
    <t xml:space="preserve">Al momento del seguimiento el REEMBOLSO DE CAJA MENOR  APGSAGADPT20 se encuentra en la OPS desde el pasado 04/10/2013 para pasar a revision tecnica nuevamente, el procedimiento de cuentas personales no ha sido presentado para actualizacion.</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En mayo 30 de 2013 el procedimientos    1)  CONSTITUCION Y EJECUCIÓN DE CAJA MENOR  APGSAGADPT19 fuen devuelto a Gestión Servicios Administrativos  por la Oficina de Planeación y sistemsa para unos ajustes  </t>
  </si>
  <si>
    <t xml:space="preserve">Al momento del seguimiento el  CONSTITUCION Y EJECUCIÓN DE CAJA MENOR  APGSAGADPT19  se encuentra en la OPS desde el pasado 04/10/2013 para pasar a revision tecnica nuevamente. </t>
  </si>
  <si>
    <t xml:space="preserve">Socializar los procedimientos   de  "Constitución y ejecución de caja menor" con una actividad de control  para el recibo del original de la factura de pago</t>
  </si>
  <si>
    <t xml:space="preserve">Las cuentas personales de los funcionarios se encuentran desactualizadas; no se tiene registro actuales de entrega y recibo de dichas cuentas </t>
  </si>
  <si>
    <t xml:space="preserve">Falta de  gestión por parte del coordinador y funcionarios del proceso para mantener actulalizada las cuentas personales de los usuarios</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31/012012</t>
  </si>
  <si>
    <t xml:space="preserve">Con Corte a septiembre 30 de 2013 se actualizarón 184 cuentas personales de la ciudad de bogota y las divisiones (cartagena, barranquilla, cali, santa marta, medellin y Tumaco)</t>
  </si>
  <si>
    <t xml:space="preserve">Se evidencia que aun persiste la desactualizacion de las cuentas personales de los funcionarios del FPS FCN toda vez que no se tiene registro actuales de entrega y recibo de dichas cuentas .</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hojas de vida aprobadas</t>
  </si>
  <si>
    <t xml:space="preserve">Con GAD 20132300051983 julio 30 de 2013 se solicito a la Oficina de Planeación y Sistemas capacitación necesaria en la elaboración de las Hojas de Vida de los Indicadores.</t>
  </si>
  <si>
    <t xml:space="preserve">Se evidencia la solicitud de Capacitacion  a la OPS sobre Indicadores por proceso , estrategicos y la elaboracion de las hojas de vida respectivas  a la OPS mediante memorando GAD 20132300051983 del 30/07/2013 sin recibir respuesta a la fecha de esta solicitud .</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El registro de la socializacion depende  de la actividad anterior, toda vez que sean realizadas y aprobadas las hojas de vida  de los indicadores.</t>
  </si>
  <si>
    <t xml:space="preserve">CA01913</t>
  </si>
  <si>
    <t xml:space="preserve">SERVICIOS ADMINISTRATIVOS</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Adecuación y mantenimietno del archivo central </t>
  </si>
  <si>
    <t xml:space="preserve">Solicitar cotizacion de las reparaciones y gestionar la obtencion de los recursos para llevar a cabo la adecuacion y mantenimiento del archivo central.</t>
  </si>
  <si>
    <t xml:space="preserve">Luis Alberto Segura (Profesional especializado) - Edy Olivares Profesiolal III</t>
  </si>
  <si>
    <t xml:space="preserve">Con Radicado 2013-220-031459-2 se recibio Cotización de la firma CREARQCO LTD con fecha septiembre 30 de 2013.  Y con radicado 2013-220-031346-2 se recibio cotizacion de la compañia MODULARES con fecha de septiembre 24 de 2013.  Obra Civil  del archivo.    Con memorando GAD 20132300068983 DE OCTUBRE DE 2013 se solicito CDP por valor de $292,827,407,oo para el Mantenimiento de la cubierta del Archivo laboral de los extrabajadores de Ferrocarriles y el archivo de Gestión del fondo y otros. CDP 52813  SALUD Y PENSION 27213 de Octubre 03 DE 2013</t>
  </si>
  <si>
    <r>
      <rPr>
        <sz val="14"/>
        <rFont val="Bookman Old Style"/>
        <family val="1"/>
      </rPr>
      <t xml:space="preserve">Se evidencia que  al momento del seguimiento,  se remitieron a la oficina asesora juridica los  respectivos documentos:  Visto bueno de la direccion del fondo, estudios previos, solicitud de CDP , originales de los CDPs 52813 y 27213 de Octubre 3/2013, cotizaciones y cuadros de cotizacion; mediante memorando GAD -20132300073333 con fecha del 17/10/2013 con el fin de iniciarse el respectivo proceso de selección abreviada, para que la entidad contrate el mantenimiento de la cubierta del archivo laboral de extrabajadores de FCN, archivo  de gestion y remodelacion de las oficinas del tercer piso del edificio Estacion de la sabana.   </t>
    </r>
    <r>
      <rPr>
        <b val="true"/>
        <sz val="14"/>
        <rFont val="Bookman Old Style"/>
        <family val="1"/>
      </rPr>
      <t xml:space="preserve">EFICACIA DE LA META (SI).</t>
    </r>
  </si>
  <si>
    <t xml:space="preserve">Elaboración, aprobación y ejecución  de los estudios previos  para el mantenimiento y adecuacion del archivo central. </t>
  </si>
  <si>
    <t xml:space="preserve">01/06/2013</t>
  </si>
  <si>
    <t xml:space="preserve">31/12/2013</t>
  </si>
  <si>
    <t xml:space="preserve">Con fecha septiembre 27  de 2013 se elaborarón estudios previos- Contrato para elaborar obra  en Sala de juntar Archivo Central y Archivo Laboral de la Estación de la Sabana, oficinas del tercer piso Fondo de Pasivo Social de Ferrocarriles Nacionales de colombia.</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22/04/2013</t>
  </si>
  <si>
    <t xml:space="preserve">Durante el trimestre se realizo 1 mantenimiento preventivo haciendo revisión de cableado y planta electrica, de igualmanera se esta realizando diligenciamiento del formato APGSADADFO10 Formato de Control de Mantenimientos de Bienes Muebles e inmuebles evidencia que se puede cotejar carpeta  folios 2013 tabla de retención 230,54,01</t>
  </si>
  <si>
    <r>
      <rPr>
        <sz val="14"/>
        <rFont val="Bookman Old Style"/>
        <family val="1"/>
      </rPr>
      <t xml:space="preserve">Se evidencia que durante el trimestre evaluado se realizo 1 mantenimiento preventivo  en cuanto a la revision de cableado y de la planta electrica, de igualmanera se esta realizando diligenciamiento del formato APGSADADFO10 Formato de Control de Mantenimientos de Bienes Muebles e inmuebles evidencia que se puede cotejar carpeta  folios 2013 tabla de retención 230,54,01 </t>
    </r>
    <r>
      <rPr>
        <b val="true"/>
        <sz val="14"/>
        <rFont val="Bookman Old Style"/>
        <family val="1"/>
      </rPr>
      <t xml:space="preserve"> EFICACIA DE LA META (SI).</t>
    </r>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dimiento Control Consumo Gasolina Código APGSAAGADDPT115 esta  modificado y será enviado a la oficina de Planeación y Sistemas el dia 04 de octubre de 2013 para su correspondiente revisión y aprobación.</t>
  </si>
  <si>
    <t xml:space="preserve">Se evidencia que al momento del seguimiento el procedimiento Control Consumo Gasolina Código APGSAAGADDPT115 se encuentra en Revision tecnica por parte de la OPS desde el pasado 04/10/2013.</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Código APGSAAGADPT16 esta  modificado y será enviado a la oficina de Planeación y Sistemas el dia 04 de octubre de 2013 para su correspondiente revisión y aprobación.</t>
  </si>
  <si>
    <t xml:space="preserve">Se evidencia que al momento del seguimiento el procedimiento Prestación Servicio de Transporte Código APGSAAGADPT16  se encuentra en Revision tecnica por parte de la OPS desde el pasado 04/10/2013.</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CI04213</t>
  </si>
  <si>
    <t xml:space="preserve">En el formato de Registro de Salida de Llamadas del Conmutador, no se está diligenciando la casilla correspondiente al número de teléfono destino de la llamada.</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02/08/20130</t>
  </si>
  <si>
    <t xml:space="preserve">La actividad esta contenida en el procedimiento - código MIAAUGUDPT07    RECEPCIÓN Y EMISIÓN DE LLAMADAS TELEFÓNICAS A TRAVÉS DEL CONMUTADOR Y CELULAR  en la Actividad 5</t>
  </si>
  <si>
    <r>
      <rPr>
        <sz val="14"/>
        <rFont val="Bookman Old Style"/>
        <family val="1"/>
      </rPr>
      <t xml:space="preserve">Se cierra el hallzago teniendo en cuenta que el procedimiento fue aprobado  MIAAUGUDPT07    RECEPCIÓN Y EMISIÓN DE LLAMADAS TELEFÓNICAS A TRAVÉS DEL CONMUTADOR Y CELULAR .  </t>
    </r>
    <r>
      <rPr>
        <b val="true"/>
        <sz val="14"/>
        <rFont val="Bookman Old Style"/>
        <family val="1"/>
      </rPr>
      <t xml:space="preserve">EFICACIA DE LA META (SI).</t>
    </r>
  </si>
  <si>
    <t xml:space="preserve">GESTION DE COMPRAS Y CONTRATACION</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En  Septiembre se modifico Caracterización del proceso Gestión Servicios Administrativos y fue remtida a la Oficina de Planeación Y sistemas para su revisión y aprobación </t>
  </si>
  <si>
    <t xml:space="preserve">Se evidenció que la actividad no se ha podido continuar, debido a que por el cambio de normatividad contractual, los procedimientos presentados para aprobación previamente, fueron devueltos porque requerían de su adecuación con aquella (Decreto 1510 del 17 de julio de 2013), debido a que el artículo 160 de a citada norma, establece que Colombia Compra Eficiente, determinará los lineamientos para la elaboración del Manual de Contratación, el proceso se encuentra a la espera de los mismos.</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Hasta que la caracterización se haya aprobado no se puede realizar socialización</t>
  </si>
  <si>
    <t xml:space="preserve">CI01213</t>
  </si>
  <si>
    <t xml:space="preserve">COMPRAS Y CONTRAT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Actualizar el procedimiento LIQUIDACION DE CONTRATOS Y ORDENES </t>
  </si>
  <si>
    <t xml:space="preserve">Cumplir con el requesito 4,2,4 de la NTCGP-1000-2009 control de registros</t>
  </si>
  <si>
    <t xml:space="preserve">Actualizar el procedimiento LIQUIDACION DE CONTRATOS Y ORDENES</t>
  </si>
  <si>
    <t xml:space="preserve">Procedimiento aproado y adoptado mediante acto administrativo </t>
  </si>
  <si>
    <t xml:space="preserve">CIMPRAS Y CONTRATACION</t>
  </si>
  <si>
    <t xml:space="preserve">MARIA MARGARITA CARDENAS / Profesional VIII de la oficina asesora juridica</t>
  </si>
  <si>
    <t xml:space="preserve">Debido al cambio de normatividad en materia contractual mediante memorando OAJ20131300049893 del 22 julio del 2013 se solicito a OPS la reprogramacion de las fechas de cumplimiento de la actualizacion de los documentos del SIG correspondientes al proceso de COMPRAS Y CONTRATACION. </t>
  </si>
  <si>
    <t xml:space="preserve">Se evidenció que la actividad no se ha podido continuar, debido a que por el cambio de normatividad contractual, los procedimientos deben adecuarse con aquella (Decreto 1510 del 17 de julio de 2013), debido a que el artículo 160 de la citada norma, establece que Colombia Compra Eficiente, determinará los lineamientos para la elaboración del Manual de Contratación (Dentro del cual va incluida la etapa de la liquidación contractual), por lo que el proceso se encuentra a la espera de los mismos.</t>
  </si>
  <si>
    <t xml:space="preserve">Socializacion del procedimiento LIQUIDACION DE CONTRATOS Y ORDENES</t>
  </si>
  <si>
    <t xml:space="preserve">Socializar el procedimiento LIQUIDACION DE CONTRATO Y ORDENES  a los funcionarios de la oficina asesora juridica</t>
  </si>
  <si>
    <t xml:space="preserve">Acta de socilaizacion del procedimiento </t>
  </si>
  <si>
    <t xml:space="preserve">Hasta no realizar la primera actividad no se ejecutara esta.</t>
  </si>
  <si>
    <t xml:space="preserve">CA00813</t>
  </si>
  <si>
    <t xml:space="preserve">COMPRAS Y CONTRATACIÓN</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Auditoría Interna de Calidad</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OFICINA ASESORA JURÍDICA</t>
  </si>
  <si>
    <t xml:space="preserve">MARGARITA CÁRDENAS - Profesional 8</t>
  </si>
  <si>
    <t xml:space="preserve">Manual socializado</t>
  </si>
  <si>
    <t xml:space="preserve">Acta de socialización del manual de contratacion</t>
  </si>
  <si>
    <t xml:space="preserve">CA00913</t>
  </si>
  <si>
    <t xml:space="preserve">No se evidenció manual o procedimiento de interventoria, ya que la entidad debe establecer e implementar la inspección y otras actividades necesarias para asegurarse que el producto y/o servicio cumple con lo especificado en el pliego de condiciones o en las disposiciones aplicables.</t>
  </si>
  <si>
    <t xml:space="preserve">Designar a un funcionario permanente para el análisis y actualización del manual de Interventoría o procedimiento de interventoría</t>
  </si>
  <si>
    <t xml:space="preserve">Manual  de interventoría o procedimiento de interventoría actualizado </t>
  </si>
  <si>
    <t xml:space="preserve">
actualizaión  y aprobacion  del manual de interventoria y/o procedimientos</t>
  </si>
  <si>
    <t xml:space="preserve">Enviar el manual de interventoría o procedimiento de interventoría actualizado a través de la intranet para la revisión técnica </t>
  </si>
  <si>
    <t xml:space="preserve">El manual de interventoria se envio la propuesta del manual de interventoria con formatos, plantillas y procedimientos a OPS para revision tecnica el 30/09/2013 mediante correo y en medio fisico lo cual se puede evidenciar en la carpeta procedimiento OAJ 2013 trd 130253</t>
  </si>
  <si>
    <t xml:space="preserve">Se evidenció en la carpeta OAJ 2013 TRD 130253 que el Manual de Interventoía y sus anexos fueron presentados ante la OPS para revisión técnica el día 30/09/2013.</t>
  </si>
  <si>
    <t xml:space="preserve">Manual y/o procedimientos  socializados</t>
  </si>
  <si>
    <t xml:space="preserve">CI05113</t>
  </si>
  <si>
    <t xml:space="preserve">COMPRAS Y CONTRATACION</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LUIS SEGURA / ILBA CORREDOR</t>
  </si>
  <si>
    <t xml:space="preserve">No se realizo avance en la actividad debido a falta de tiempo del responsable por lo tanto se realizará la actualización a mas tardar del 30 octubre de 2013</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Una vez realizada la actualización de la matriz se realizará la socialización</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A Septiembre  30 de 2013 la actualización de los procedimientos de GTH del antiguo SIP, continúa en el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itando su eliminación o modificación (ver anexo Avance actualización de procedimientos carpeta Plan de Mejoramietno GTH).
2) Seis (6) presentan un avance del 70%(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incluyendo las actividades de estos seis procedimientos.  Los dos procedimientos que se elaboraron, surtieron el trámite de Revisión Metodológica, Revisión Técnica y de Transversalidad y fueron radicados el dia  26 de Septiembre en la Oficina de Planeación y Sistemas para aprobación del Comité de Control Interno y Calidad. -El avance del 10% restante depende de OPS y  de los Integrantes del ComitÉ Coordinador de Ctrol I y CALIDAD
EVIDENCIAS SERIES: 2105203-PLAN MEJORAMIENTO Y 2105203- ACTUALIZACIÓN DOCUMENTOS DEL SIG.</t>
  </si>
  <si>
    <r>
      <rPr>
        <sz val="14"/>
        <rFont val="Bookman Old Style"/>
        <family val="1"/>
      </rPr>
      <t xml:space="preserve">Se pudo evidenciar que el proceso GHT realizo la actualizacion de los procedimientos pendientes asi: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los cuales fueron aprobados por el comite coordinador del sistema de control interno y calidad el pasado 15/010/2013 mediante acto administrativo 4077, motivo por el cual se da por terminada la meta.  </t>
    </r>
    <r>
      <rPr>
        <b val="true"/>
        <sz val="14"/>
        <rFont val="Bookman Old Style"/>
        <family val="1"/>
      </rPr>
      <t xml:space="preserve"> EFICACIA DE LA META ( SI)</t>
    </r>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El dia 26 de Agosto se envio a la oficina Asesora Planeacion y Sistemas  el procedimiento CONTROL DE JORNADA LABORAL, para su revision tecnica, el cual pasado los veinte dias habiles para la revision por parte  de los encargados , no se ha recibido respuesta sobre éste, de acuerdo con el PROCEDIMIENTO ELABORACION Y CONTROL DE DOCUMENTOS INTERNOS ESDESOPSPT07.</t>
  </si>
  <si>
    <t xml:space="preserve">Se evidencio la presentación del procedimiento Control de Jornada Laboral a revisión tecnica el pasado 26 de agosto de 2013, el cual fue devuleto para ajustes por parte de OPS el pasado 7/10/2013 mediante correo electronico, a la fecha del seguimiento aun los mismos no han sido realizados.</t>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El procedimiento no ha sido socializado porque aún no ha sido aprobado, SU AVANCE DEPENDE DE LA OFICINA ASESORA DE PLANEACIÓN Y SISTEMAS</t>
  </si>
  <si>
    <t xml:space="preserve">a la fecha del seguimiento no ha sido aprobado el procedimiento para su socialización</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Aditoria de Control Interno</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CI01013</t>
  </si>
  <si>
    <t xml:space="preserve"> 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CI01913</t>
  </si>
  <si>
    <t xml:space="preserve">GESTION SERVICIOS DE SALUD(CALI)</t>
  </si>
  <si>
    <t xml:space="preserve">Procedimiento APGDOSGEPT05 TRANSFERENCIAS DOCUMENTALES AL ARCHIVO CENTRAL</t>
  </si>
  <si>
    <t xml:space="preserve">El dia 20 de septiembre se trasfirieron al archivo central los archivos de gestion correspondientes a los años 2005,2006,2007 y parte del 2008 vale la pena aclarar que el avance obtenido fue gracias al apoyo del funcionario enviado por la division central actividad que se puede evidenciar con el radicado 20133440002523.</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1- Solicitar Formato, 2- Implementar proceso cuando se reciba la informacion</t>
  </si>
  <si>
    <t xml:space="preserve">Cumplir con el proceso establecido por FPS FCN Bogotá, para el registro y envio mensua de salida de llamadas de la oficina Cali.</t>
  </si>
  <si>
    <t xml:space="preserve">mensual</t>
  </si>
  <si>
    <t xml:space="preserve">GESTION SERVICIOS DE SALUD (PACIFICO)</t>
  </si>
  <si>
    <t xml:space="preserve">ISABEL CRISTINA GALLO MEJIA (MEDICO DIVISIONARIO), GLEISY YAMILETH MESIAS (TECNICO), MARTHA GARZON(SECRETARIA) SONIA SAUCEDO (AUXILIAR ADTIVO V)</t>
  </si>
  <si>
    <t xml:space="preserve">Durante los meses de julio, agosto y septiembre se implemento la utilizacion del formato control registr de llamadas version 3, lo cual se puede evidenciar oficio 20133440002623 del 4 de octubre en el cual se anexa los formatos diligenciados y enviados a la oficina servicios administrativos sede principal.</t>
  </si>
  <si>
    <r>
      <rPr>
        <sz val="14"/>
        <rFont val="Arial"/>
        <family val="2"/>
      </rPr>
      <t xml:space="preserve">Al momento del seguimiento se pudo constatar que no han sido allegados a la oficina servicios administrativos sede principal los formatos correspondientes a los meses de Julio, Agosto y Septiembre sobre el control de "REGISTRO DE SALIDA DE LLAMADAS DEL CONMUTADOR" por el aplicativo Orfeo esta el oficion pero solo hasta el segundo chulo.  </t>
    </r>
    <r>
      <rPr>
        <b val="true"/>
        <sz val="14"/>
        <rFont val="Arial"/>
        <family val="2"/>
      </rPr>
      <t xml:space="preserve">FAVOR REDEFINIR LA META YA QUE NO EXISTE CLARIDAD FRENTE A LO QUE SE VA A REALIZAR.</t>
    </r>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ISABEL CRISTINA GALLO MEJIA (MEDICO DIVISIONARIO) Y GLEISY YAMILETH MESIAS (TECNICO)</t>
  </si>
  <si>
    <t xml:space="preserve">Los informes consolidados de quejas y reclamos correspondientes  a los meses de julio, agosto y septiembre fueron enviados a la oficina principal a la ificina de atencion al usuario oportunamente ,en las fechas 05/08/2013 con el ofici 20133440002173,02/09/2013 con oficio 20133440002423 y 03/10/2013 con el radicado 20133440002593. </t>
  </si>
  <si>
    <r>
      <rPr>
        <sz val="14"/>
        <rFont val="Arial"/>
        <family val="2"/>
      </rPr>
      <t xml:space="preserve">Se evidencia que los Informes quejas y reclamos correspondientes  a los meses de julio, agosto y septiembre fueron enviados a la oficina principal de  atencion al usuario de manera oportuna a si: </t>
    </r>
    <r>
      <rPr>
        <b val="true"/>
        <sz val="14"/>
        <rFont val="Arial"/>
        <family val="2"/>
      </rPr>
      <t xml:space="preserve">Julio </t>
    </r>
    <r>
      <rPr>
        <sz val="14"/>
        <rFont val="Arial"/>
        <family val="2"/>
      </rPr>
      <t xml:space="preserve">05/08/2013 con el oficio 20133440002173, </t>
    </r>
    <r>
      <rPr>
        <b val="true"/>
        <sz val="14"/>
        <rFont val="Arial"/>
        <family val="2"/>
      </rPr>
      <t xml:space="preserve">Agosto</t>
    </r>
    <r>
      <rPr>
        <sz val="14"/>
        <rFont val="Arial"/>
        <family val="2"/>
      </rPr>
      <t xml:space="preserve">  02/09/2013 con oficio 20133440002423 y 07/10/2013 y </t>
    </r>
    <r>
      <rPr>
        <b val="true"/>
        <sz val="14"/>
        <rFont val="Arial"/>
        <family val="2"/>
      </rPr>
      <t xml:space="preserve"> Septiembre </t>
    </r>
    <r>
      <rPr>
        <sz val="14"/>
        <rFont val="Arial"/>
        <family val="2"/>
      </rPr>
      <t xml:space="preserve">con el radicado 20133440002593. </t>
    </r>
    <r>
      <rPr>
        <b val="true"/>
        <sz val="14"/>
        <rFont val="Arial"/>
        <family val="2"/>
      </rPr>
      <t xml:space="preserve">FAVOR REDEFINIR LA META YA QUE NO EXISTE CLARIDAD FRENTE A LO QUE SE VA A REALIZAR.</t>
    </r>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1, Cumplir con el procedimiento  y remitir la información en las fecha señaladas para tal fin</t>
  </si>
  <si>
    <t xml:space="preserve">cumplir con las fechas establecidas por el FPS FCN  para la aplicaicón y remisión de encuestas de satisfaccion.</t>
  </si>
  <si>
    <t xml:space="preserve">ISABEL CRISTINA GALLO MEJIA  (MEDICO DIVISIONARIO) Y GLEISY YAMILETH MESIAS (TECNICO)</t>
  </si>
  <si>
    <t xml:space="preserve">Las encuestas de satisfaccion fueron remitidades en terminos de oportunidad los dias 05/07/2013 con radicado 20133440002183, las correspondientes a corte de a septiembre se enviaron 03/10/2013 con radicado 20133440002583, oficios que se pueden constatar en la carpeta Encuestas.</t>
  </si>
  <si>
    <r>
      <rPr>
        <sz val="14"/>
        <rFont val="Arial"/>
        <family val="2"/>
      </rPr>
      <t xml:space="preserve">Al momento del seguimiento se pudo evidenciar que fueron presentadas solo las encuentas correspondientes al mes de julio mediante memorando DPAC 20133440002183 del 5/08/2013;  y a la oficina de atencion al ciudadano llegan en fisico las encuentas correspondientes a este mes el dia 27/08/2013. Los meses de Agosto y Septiembre no presentan encuestas.  </t>
    </r>
    <r>
      <rPr>
        <b val="true"/>
        <sz val="14"/>
        <rFont val="Arial"/>
        <family val="2"/>
      </rPr>
      <t xml:space="preserve">FAVOR REDEFINIR LA META YA QUE NO EXISTE CLARIDAD FRENTE A LO QUE SE VA A REALIZAR.</t>
    </r>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Se ha organizado el archivo el 50% para transferir al final de noviembre</t>
  </si>
  <si>
    <r>
      <rPr>
        <sz val="14"/>
        <rFont val="Arial"/>
        <family val="2"/>
      </rPr>
      <t xml:space="preserve">Se evidencia que no  hay Cronograma de transferencia documental establecido, ni fecha definida para el envio del archivo de gestion, con el responsable del archivo central ; Aun no se ha recibido ningun informe mensual  de avance por parte de la Oficina FPS Bunaventura.</t>
    </r>
    <r>
      <rPr>
        <b val="true"/>
        <sz val="14"/>
        <rFont val="Arial"/>
        <family val="2"/>
      </rPr>
      <t xml:space="preserve"> FAVOR REDEFINIR LA META YA QUE NO EXISTE CLARIDAD FRENTE A LA META CON RELACION AL HALLAZGO.</t>
    </r>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t xml:space="preserve">Se envio por correo electronico el informe de quejas  el día 5 de septiembre y fisico mediante oficio GSSBT-325 </t>
  </si>
  <si>
    <r>
      <rPr>
        <sz val="14"/>
        <rFont val="Arial"/>
        <family val="2"/>
      </rPr>
      <t xml:space="preserve">Se evidencia que los Informes quejas y reclamos correspondientes  a los meses de julio, agosto y septiembre fueron enviados a la oficina principal de  atencion al usuario  a si: </t>
    </r>
    <r>
      <rPr>
        <b val="true"/>
        <sz val="14"/>
        <rFont val="Arial"/>
        <family val="2"/>
      </rPr>
      <t xml:space="preserve">Julio </t>
    </r>
    <r>
      <rPr>
        <sz val="14"/>
        <rFont val="Arial"/>
        <family val="2"/>
      </rPr>
      <t xml:space="preserve">06/08/2013 extemporaneo, </t>
    </r>
    <r>
      <rPr>
        <b val="true"/>
        <sz val="14"/>
        <rFont val="Arial"/>
        <family val="2"/>
      </rPr>
      <t xml:space="preserve"> Agosto</t>
    </r>
    <r>
      <rPr>
        <sz val="14"/>
        <rFont val="Arial"/>
        <family val="2"/>
      </rPr>
      <t xml:space="preserve"> 05/09/2013,</t>
    </r>
    <r>
      <rPr>
        <b val="true"/>
        <sz val="14"/>
        <rFont val="Arial"/>
        <family val="2"/>
      </rPr>
      <t xml:space="preserve"> Septiembre</t>
    </r>
    <r>
      <rPr>
        <sz val="14"/>
        <rFont val="Arial"/>
        <family val="2"/>
      </rPr>
      <t xml:space="preserve"> 04/10/2013 .</t>
    </r>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Se está utilizando el formato de quejas y reclamos para evitar        errores al digitar la información.</t>
  </si>
  <si>
    <r>
      <rPr>
        <sz val="14"/>
        <rFont val="Arial"/>
        <family val="2"/>
      </rPr>
      <t xml:space="preserve">Se evidencia mediante informacion brindada por la oficina de atencion al ciudadano que la Oficina FPS Buenaventura esta registrando   las PQR en el "Formato reporte mensual de  quejas y reclamos por dependencia"  </t>
    </r>
    <r>
      <rPr>
        <b val="true"/>
        <sz val="14"/>
        <rFont val="Arial"/>
        <family val="2"/>
      </rPr>
      <t xml:space="preserve">EFICACIA DE LA META ( SI)</t>
    </r>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Se envio por correo electronico el informe de encuestas  el día 5 de septiembre y fisico mediante oficio GSSBT-326 </t>
  </si>
  <si>
    <r>
      <rPr>
        <sz val="14"/>
        <rFont val="Arial"/>
        <family val="2"/>
      </rPr>
      <t xml:space="preserve">Se evidencia que las Encuestas  de satisfacción de usuarios fueron enviadas a la oficina de atencion al ciudadano a si: </t>
    </r>
    <r>
      <rPr>
        <b val="true"/>
        <sz val="14"/>
        <rFont val="Arial"/>
        <family val="2"/>
      </rPr>
      <t xml:space="preserve">Julio</t>
    </r>
    <r>
      <rPr>
        <sz val="14"/>
        <rFont val="Arial"/>
        <family val="2"/>
      </rPr>
      <t xml:space="preserve"> 06/08/2013 mediante oficio 20132200267102 extemporaneo,</t>
    </r>
    <r>
      <rPr>
        <b val="true"/>
        <sz val="14"/>
        <rFont val="Arial"/>
        <family val="2"/>
      </rPr>
      <t xml:space="preserve"> Agosto </t>
    </r>
    <r>
      <rPr>
        <sz val="14"/>
        <rFont val="Arial"/>
        <family val="2"/>
      </rPr>
      <t xml:space="preserve">12/09/2013</t>
    </r>
    <r>
      <rPr>
        <b val="true"/>
        <sz val="14"/>
        <rFont val="Arial"/>
        <family val="2"/>
      </rPr>
      <t xml:space="preserve"> </t>
    </r>
    <r>
      <rPr>
        <sz val="14"/>
        <rFont val="Arial"/>
        <family val="2"/>
      </rPr>
      <t xml:space="preserve">mediante oficio 20132200301692 extemporaneo,</t>
    </r>
    <r>
      <rPr>
        <b val="true"/>
        <sz val="14"/>
        <rFont val="Arial"/>
        <family val="2"/>
      </rPr>
      <t xml:space="preserve"> Septiembre </t>
    </r>
    <r>
      <rPr>
        <sz val="14"/>
        <rFont val="Arial"/>
        <family val="2"/>
      </rPr>
      <t xml:space="preserve">11/10/2013 mediante oficio 20132200333042 extemporaneo. </t>
    </r>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Se solicito al sr. Luis Alberto Segura mediante correo electronico las cuentas personales de las funcionarias de la oficina sin obtener respuesta aun.</t>
  </si>
  <si>
    <t xml:space="preserve">Se incumple esta actividad toda vez que no  se ha allegado a la oficiona de Servicios  administrativos el oficio con la relación de las etiquetas de identificación de cada computador y elemento de oficina existente y con el nombre de la funcionaria a cargo del elemento; persiste la desactualizacion de las cuentas personales de los funcionarios.</t>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Se estan rotulando y foliando cada carpeta según la normatividad en el manejo del archivo.</t>
  </si>
  <si>
    <t xml:space="preserve">No se evidencia avance en esta actividad toda vez que no se han recibido los informes mensuales del avance del proceso por parte de esta division a la oficina central.</t>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Se está manejando cuadro con fecha de recibido, fecha de respuesta para llevar el control de cada derecho de petición recibido. </t>
  </si>
  <si>
    <t xml:space="preserve">No se evidencia cumplimiento en la actividad programada toda vez que a la oficina de atencion al ciudadano no se ha allegado cuadro de derechos de petición con fecha de recibido, fecha de respuesta y oficio enviado para llevar el control de fechas de respuesta a usuarios; estos informes deben ser enviados semanalmente.</t>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CI04413</t>
  </si>
  <si>
    <t xml:space="preserve">CI04513</t>
  </si>
  <si>
    <t xml:space="preserve">El informe mensual mediante el cual se allegan las quejas, fue enviado extemporáneamente en las siguientes fechas: 10 de enero, 07 de febrero, 9 de marzo y 7 de mayo de 2013.</t>
  </si>
  <si>
    <t xml:space="preserve">CI04613</t>
  </si>
  <si>
    <t xml:space="preserve">Se evidenció extemporaneidad en la respuesta dada al ciudadano Hernando Usme Correa (Fecha queja: 26/03/2013 – Fecha respuesta ANT 20133420000411: 29/04/2013).</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JULIO 20 DE 2013</t>
  </si>
  <si>
    <t xml:space="preserve">AGOSTO 31 DE 2013</t>
  </si>
  <si>
    <t xml:space="preserve">REMISION CARACTERIZACION DEL PROCESO AJUSTADA A PLANEACION Y SISTEMAS CON OFICIO GSS-20133400058843 DE AGOSTO 27 DE 2013</t>
  </si>
  <si>
    <t xml:space="preserve">A la fecha del seguimiento la caracterización se encuentra en revision tecnica por parte de OPS.</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USUARIO NO HA DEFINIDO EL PROCEDIMIENTO DE CARNETIZACION DE USUARIOS AL SERVICIO DE SALUD QUE LE FUE ASIGNADO DESDE EL MOMENTO DE CREACION DE ESA OFICINA Y QUE LO VIENE REALIZANDO DESDE ESA FECHA</t>
  </si>
  <si>
    <t xml:space="preserve">REMITIR OFICIO A SECRETARIA GENERAL CON COPIA A OFICINA DE ATENCION AL USUARIO INFORMANDO LA NO EXISTENCIA DEL PROCEDIMIENTO PARA QUE ESA AREA REALICE LA DOCUMENTACION RESPECTIVA, YA QUE PERTENECE A ESA AREA</t>
  </si>
  <si>
    <t xml:space="preserve">SOLICITAR A OFICINA DE ATENCION AL USUARIO LA DEFINICION DEL PROCEDIMIENTO DE CARNETIZACION A USUARIOS DE SERVICIOS DE SALUD, POR CUANTO ESTE PROCEDIMIENTO FUE TRASLADADO A ESA OFICINA DESDE EL MOMENTO DE SU CREACION</t>
  </si>
  <si>
    <t xml:space="preserve">OFICIO REMITIDO A SECRETARIA GENERAL CON COPIA A OFICINA DE ATENCION AL USUARIO INFORMANDO COMO HALLAZGO DE AUDITORIA DE CALIDAD LA NO EXISTENCIA DEL PROCEDIMIENTO Y LA NECESIDAD DE ESTABLECER EL MISMO</t>
  </si>
  <si>
    <t xml:space="preserve">OFICIO A SECRETARIA GENERAL</t>
  </si>
  <si>
    <t xml:space="preserve">PRESTACION SERVICIOS DE SALUD   AFILIACIONES Y COMPENSACION</t>
  </si>
  <si>
    <t xml:space="preserve">DRA LUZ HELENA GUTIERREZ SUAREZ Y DRA. MARITZA SALINAS RONCANCIO</t>
  </si>
  <si>
    <t xml:space="preserve">MAYO 3 DE 2013</t>
  </si>
  <si>
    <t xml:space="preserve">JULIO 31 DE 2013</t>
  </si>
  <si>
    <t xml:space="preserve">REMISION OFICIOS GSS-20133400029423 DE MAYO 3 DE 2013  Y CAC-20133240034983 DE MAYO 27 DE 2013 DIRIGIDOS A SECRETARIA GENERAL</t>
  </si>
  <si>
    <r>
      <rPr>
        <sz val="14"/>
        <rFont val="Arial"/>
        <family val="2"/>
      </rPr>
      <t xml:space="preserve">Se evidencia cumplimiento de la meta documentada pero la misma no fue eficaz toda vez que a la fecha el procedimiento no ha sido realizado ni entregado a OPS para revision tecnica, solicitamos redeficinir la meta para cerrar el hallazgo.  </t>
    </r>
    <r>
      <rPr>
        <b val="true"/>
        <sz val="14"/>
        <rFont val="Arial"/>
        <family val="2"/>
      </rPr>
      <t xml:space="preserve">EFICACIA DE LA META ( NO)</t>
    </r>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DICIEMBRE 31 DE 2013</t>
  </si>
  <si>
    <r>
      <rPr>
        <sz val="14"/>
        <rFont val="Arial"/>
        <family val="2"/>
      </rPr>
      <t xml:space="preserve">No se presenta avance de la meta en el periodo informado; </t>
    </r>
    <r>
      <rPr>
        <b val="true"/>
        <sz val="14"/>
        <rFont val="Arial"/>
        <family val="2"/>
      </rPr>
      <t xml:space="preserve">se solicita establecer la cantidad de procedimientos a actualizar.</t>
    </r>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El dia Abril 15 de 2013 se envio procedimiento LEGALIZACION, REEMBOLSO Y CIERRE DE CAJAS MENORES a transversalidad, segun consta en correo electronico, proceso del cual resultaron unas modificaciones en donde el dia Mayo 08 del 2013 despues de realizarsen se procedio a enviar mediante correo electronico  las respectivas correcciones y/o modificaciones al  Coordinador del GIT de Contabilidad para su revision y aprobacion; sin la estandarizacion del procedimiento respectivo la lista de chequeo no se puede aprobar por el Comite respectivo; para el trimestre del reporte no se ha presentado ningun avance. Correo que reposa en AZ GCO-420-4102 PLANEACION Y AUTOEVALUACION DEL PROCESO</t>
  </si>
  <si>
    <t xml:space="preserve">En el periodo informado la actividad no presenta avance </t>
  </si>
  <si>
    <t xml:space="preserve">NO APLICA PARA EL TRIMESTRE EVALUADO </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Socializar las modificaciones realizadas al  procedimiento "  Conciliaciones Bancarias", a los funcionarios del proceso</t>
  </si>
  <si>
    <t xml:space="preserve">Garantizar la aplicabilidad de los puntos de control establecidos en el procedimiento:                              "Conciliaciones Bancarias"</t>
  </si>
  <si>
    <t xml:space="preserve">Socializar los cambios introducidos al procedimiento "Conciliaciones Bancarias" </t>
  </si>
  <si>
    <t xml:space="preserve">Grupo de Trabajo de  Contabilidad</t>
  </si>
  <si>
    <t xml:space="preserve">JULIO CARDENAS LAZZO/  Coordinador Grupo interno de Contabilidad/Ligia Maranta (Tecnico 1) y Maxima Salinas (Profesional)</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Para el Procedimiento APGRFSFIPT04 INFORME MENSUAL DE EJECUCIÓN PRESUPUESTALEn Marzo 13 de 2013, se procedio a enviar solicitud a la Oficina de Planeacion para su eliminacion; en la revision tecnica de Mayo 03 de 2013 se llego a la conclusion que se deberia modificar el procedimiento pero no su eliminacion. De acuerdo a esta instruccion se procedera a efectuarla. Se solicita la modificacion de las fechas de cumplimiento y metas; ya que se elaborará dentro del segundo semestre del 2013. Con Resolución 2124 de Junio 28 de 2013 se aprobo la eliminación del  APGRFSFIPT011 CIERRE MENSUAL DE PRESUPUESTO</t>
  </si>
  <si>
    <t xml:space="preserve">A la fecha del seguimiento se pudo evidenciar que el procedimiento  APGRFSFIPT04 INFORME MENSUAL DE EJECUCIÓN PRESUPUESTAL no presenta avance en su actualización</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El 21 de Febrero del  2013 se envio correo  electrónico al Dr Mauricio Villaneda Jiménez - Jefe Oficina Planeación y Sistemas con copia al funcioanrio OPS Carlos Habit  para  actualizacion  de la Matriz Primaria y Secundaria , los cuales se verificaron los cambios y ya se encuentran debidamente publicados se evidencia en correo enviado el 8 de gosto del 2013</t>
  </si>
  <si>
    <t xml:space="preserve">a la fecha del seguimiento la matriz primaria y secundaria no contiene los cambios objeto de modificacion de la aditoria practicada en el primer semestre de 2013.</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Cambios en la operación  presupuestal producto de la implementación del Sistema de información financiera SIIF. </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En el momento del reporte se encuentra en borrador del procedimiento Liberacion y Ajuste de presupuesto APGRFSFIPT09, el cual sera remitido dentro del segundo semestre de 2013</t>
  </si>
  <si>
    <t xml:space="preserve">A la fecha del seguimiento no se ha presentado a revision tecnica el procedimiento Liberacion y Ajuste de presupuesto</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En espera de la aprobacion del procedimiento Liberacion y Ajuste de presupuesto APGRFSFIPT09, para efectuar la respectiva socializacion</t>
  </si>
  <si>
    <t xml:space="preserve">La meta no presenta avance debido a que el procedimiento no ha sido actualizado. </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18/03/2013</t>
  </si>
  <si>
    <t xml:space="preserve">En Marzo 13 de 2013, se procedio a enviar solicitud a la Oficina de Planeacion para su eliminacion; en la revision tecnica de Mayo 03 de 2013 se llego a la conclusion que se deberia modificar el procedimiento pero no su eliminacion. De acuerdo a esta instruccion se procedera a efectuarla. Se solicita la modificacion de las fechas de cumplimiento y metas; ya que se elaborara dentro del segundo semestre del 2013.</t>
  </si>
  <si>
    <t xml:space="preserve">aquí</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No aplica para el periodo del reporte.</t>
  </si>
  <si>
    <t xml:space="preserve">Falta de oportunidad en la elaboracion de la conciliaciones bancarias</t>
  </si>
  <si>
    <t xml:space="preserve">GESTION DE RECURSOS FINANCIEROS</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JULIO CARDENAS LAZZO/  Coordinador Grupo interno de Contabilidad/Uriel Torres (Profesional)</t>
  </si>
  <si>
    <t xml:space="preserve">A la fecha del reporte no se ha realizado su actualización</t>
  </si>
  <si>
    <t xml:space="preserve">A la fecha del seguimiento se pudo evidenciar que el procedimiento  "APGRFGCOPT13    LIBROS OFICIALES DE CONTABILIDAD no presenta avance en su actualización</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A la fecha del reporte no se ha realziado su actualizacion</t>
  </si>
  <si>
    <t xml:space="preserve">La actividad no presenta avance del periodo informado</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ocializar el procedimiento  actualizado</t>
  </si>
  <si>
    <t xml:space="preserve">Conocer por parte de todos los funcionarios la nueva version del procedimiento DECLARACIONES TRIBUTARIAS APGRFGCOPT27</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El dia Abril 15 de 2013 se envio procedimiento de LEGALIZACION, REEMBOLSO Y CIERRE DE CAJAS MENORES"  a transversalidad, segun consta en correo electronico, proceso del cual resultaron unas modificaciones en donde el dia Mayo 08 del 2013 despues de realizarsen se procedio a enviar mediante correo electronico  las respectivas correcciones y/o modificaciones al  Coordinador del GIT de Contabilidad para su revision y aprobacion; sin la estandarizacion del procedimiento respectivo la lista de chequeo no se puede aprobar por el Comite respectivo. para el trimestre del reporte no se ha presentado ningun avance Correo que reposa en AZ GCO-420-4102 PLANEACION Y AUTOEVALUACION DEL PROCESO</t>
  </si>
  <si>
    <t xml:space="preserve">Socializar  la lista de chequeo con todos los miembros del proceso </t>
  </si>
  <si>
    <t xml:space="preserve">Conocer por parte de todos los funcionarios la lista de chequeo </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Asegurar que todos los registros contables  sean acordes a todos los hechos economicos efectuados por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De acuerdo a reunion del comité de sostenibilidad financiera se procedio a presentar memorando GCO-20134200062113 de fecha Septiembre 10 de 20013; con el find e rpesentar cronograma que adelantara el GIT de Contabilidad para la ejecuion del estudio de saldo antiguos, que por inconvenientes en el suministro de documentacion por parte de gestion documental se procedio con Oficio GCO-20134200065013 solicitar plazo a reportar saldos al comite. Oficios que  reposa en AZ GCO-420-4102 PLANEACION Y AUTOEVALUACION DEL PROCESO</t>
  </si>
  <si>
    <t xml:space="preserve">se evidencio que de acuerdo a reunion del comité de sostenibilidad financiera se procedio a presentar memorando GCO-20134200062113 de fecha Septiembre 10 de 20013; con el find e rpesentar cronograma que adelantara el GIT de Contabilidad para la ejecuion del estudio de saldo antiguos, que por inconvenientes en el suministro de documentacion por parte de gestion documental se procedio con Oficio GCO-20134200065013 solicitar plazo a reportar saldos al comite. Oficios que  reposa en AZ GCO-420-4102 PLANEACION Y AUTOEVALUACION DEL PROCESO</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De acuerdo a reunion del comité de sostenibilidad financiera se procedio a presentar memorando GCO-20134200062113 de fecha Septiembre 10 de 20013; con el find e rpesentar cronograma que adelantara el GIT de Contabilidad para la ejecuion del estudio de saldo antiguos, que por inconvenientes en el suministro de documentacion por parte de gestion documental se procedio con Oficio GCO-20134200065013 solicitar plazo a reportar saldos al comite; del cronograma enviado se ha adelantado las actividades: Solicitud de comprobantes al archivo central, recoleccion de soportes, solicitud de aclaracion de saldos (se presentaron 6 actividades de las cuales se alcanzaron a ejecutar 3). Oficios que  reposa en AZ GCO-420-4102 PLANEACION Y AUTOEVALUACION DEL PROCESO</t>
  </si>
  <si>
    <t xml:space="preserve">18 03 100</t>
  </si>
  <si>
    <t xml:space="preserve">GESTIÓN DE RECURSOS FINANCIEROS </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El procedimiento se envio a O.P.S para revisiontecnica en medio fisico y magnetico el 30/09/2013, se puede evidenciar en la carpeta OAJ-130-52-3 planeacion y autoevaluacion del proceso 2013</t>
  </si>
  <si>
    <t xml:space="preserve">El procedimiento se envio a O.P.S para revision tecnica en medio fisico y magnetico el 30/09/2013, se puede evidenciar en la carpeta OAJ-130-52-3 planeacion y autoevaluacion del proceso 2013</t>
  </si>
  <si>
    <t xml:space="preserve">Socializar el procedimiento supervision de contratos</t>
  </si>
  <si>
    <t xml:space="preserve">Conocer  por parte de los miembros del proceso la nueva version del procedimiento supervision de contratos</t>
  </si>
  <si>
    <t xml:space="preserve">Una vez el procedimiento este actualizado se realizara la socializacion del mismo</t>
  </si>
  <si>
    <t xml:space="preserve">Socializar el procedimiento de CONTITUCION DE RESERVAS PRESUPUESTALES</t>
  </si>
  <si>
    <t xml:space="preserve">Conocer por parte de los miembros del proceso la nueva version del procedimiento CONSTITUCION DE RESERVAS PRESUPUESTALES</t>
  </si>
  <si>
    <t xml:space="preserve">El procedimiento de CONSTITUCION DE RESERVAS PROSUPUESTALES se encuentra en trasversalidad una vez aprobado mediante acto administrativo se procedera a realizar la socializacion</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Con oficio GCO-20134200045323 de fecha julio 05 de 2013 se envio informe solicitado por la Secretaria General sobre el saldo contable de la extinta empresa FERROVIAS, del cual se encuentra pendiente de concretar reunion para hablar sobre el tema. Oficio que  reposa en AZ GCO-420-4102 PLANEACION Y AUTOEVALUACION DEL PROCESO</t>
  </si>
  <si>
    <t xml:space="preserve">Se evidencio oficio GCO-20134200045323 de fecha julio 05 de 2013 se envio informe solicitado por la Secretaria General sobre el saldo contable de la extinta empresa FERROVIAS, del cual se encuentra pendiente de concretar reunion para hablar sobre el tema. Oficio que  reposa en AZ GCO-420-4102 PLANEACION Y AUTOEVALUACION DEL PROCESO</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Se adelanto reunion del comité de sostenibilidad financiera el dia agosto 29 de 2013 según acta 001, reposa en carpeta No. 410-0815  COMITÉ DE SOSTENIBILIDAD</t>
  </si>
  <si>
    <t xml:space="preserve">Se evidencio reunion del comité de sostenibilidad financiera el dia agosto 29 de 2013 según acta 001, reposa en carpeta No. 410-0815  COMITÉ DE SOSTENIBILIDAD</t>
  </si>
  <si>
    <t xml:space="preserve">GESTION  DE RECURSOS FINANCIEROS</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e encuentra en modificaciones de acuerdo a obervaciones realizadas en el momento de su transversalidad</t>
  </si>
  <si>
    <t xml:space="preserve">El procedimiento se encuentra en ajustes de acuerdo a observaciones de la transversalidad.</t>
  </si>
  <si>
    <t xml:space="preserve">Socializar los cambios introducidos al procedimiento  "  Comprobante  07 legalizaciones"</t>
  </si>
  <si>
    <t xml:space="preserve">conocer por parte de los funcionarios del proceso la nueva version del procedimiento legalizaciones</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NO SE HA EFECTUADO LA SOCIALIZACION RESPECTIVA</t>
  </si>
  <si>
    <t xml:space="preserve">CI049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Se realizo acta de compromiso en donde los funcionarios del GIT de Contabilidad se comprometieron en el cumplimiento de cronograma anexo  en donde se citan como actividades establecidas: 1) fecha de impresión de comprobantes contables por parte de funcionarios encargados 2) revision y firma de comprobantes 3) organizacion y archivo de comprobantes. ACTA No. 008 de Agosto 21 de 2013. Acta que  reposa en AZ GCO-420-4102 PLANEACION Y AUTOEVALUACION DEL PROCESO</t>
  </si>
  <si>
    <r>
      <rPr>
        <sz val="14"/>
        <rFont val="Arial"/>
        <family val="2"/>
      </rPr>
      <t xml:space="preserve">Se evidencio el acta No. 008 de fecha 21 de agosto de 2013 donde se realizaron compromisos de impresión, revisión y firma y archivo de comprobantes contables.  Se cierra el hallazgo teniendo en cuenta que existen los compromisos que son actividades propias del hacer del proceso.  </t>
    </r>
    <r>
      <rPr>
        <b val="true"/>
        <sz val="14"/>
        <rFont val="Arial"/>
        <family val="2"/>
      </rPr>
      <t xml:space="preserve">  EFICACIA DE LA META ( SI)</t>
    </r>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Se realizo acta de compromiso en donde los funcionarios del GIT de Contabilidad se comprometieron en el cumplimiento de fechas para la preparacion y entrega de balance por unidades ACTA No. 009 de Agosto 21 de 2013. Acta que  reposa en AZ GCO-420-4102 PLANEACION Y AUTOEVALUACION DEL PROCESO</t>
  </si>
  <si>
    <r>
      <rPr>
        <sz val="14"/>
        <rFont val="Arial"/>
        <family val="2"/>
      </rPr>
      <t xml:space="preserve">Se evidencio el acta No. 009 de fecha 21 de agosto de 2013 donde se realizaron compromisos de entrega de balance por unidades al Ministerio de Hacienda y Credito con corte a 31 de diciembre de 2013.  </t>
    </r>
    <r>
      <rPr>
        <b val="true"/>
        <sz val="14"/>
        <rFont val="Arial"/>
        <family val="2"/>
      </rPr>
      <t xml:space="preserve">  EFICACIA DE LA META ( SI)</t>
    </r>
  </si>
  <si>
    <t xml:space="preserve">CI00713</t>
  </si>
  <si>
    <t xml:space="preserve">ASISTENCIA JURIDICA</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Terminacion anticipada de común acuerdo de contratos de apoderados externos</t>
  </si>
  <si>
    <t xml:space="preserve">Registrar el 100% de los procesos judiciales en el sistema unico de gestion e informacion litigiosa del estado.</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PORCENTAJE</t>
  </si>
  <si>
    <t xml:space="preserve">OFICINA ASESORA JURIDICA</t>
  </si>
  <si>
    <t xml:space="preserve">Luis Alfredo Escobar/Jefe Oficina Asesora Juridica</t>
  </si>
  <si>
    <t xml:space="preserve">En atencion a los requerimientos mediante Oficios OAJ-20131300165261 - 20131300165681 - 20131300165281 - 20131300165241 - 20131300165211 Se solicitad a los aporderados </t>
  </si>
  <si>
    <t xml:space="preserve">A pesar de los reiterados requerimientos realizados por el proceso de Asistencia Jurídica a los apoderados externos, éstos no han finalizado la realización del registro de los procesos judiciales en el Sistema Único de Gestión e Información Litigiosa del Estado (Antiguo LITIGOB). Entre los casos mas relevantes: Luis Alejandro Melo Quijano que ha registrado 50 de 118 procesos judiciales y Carlos Ramiro Serrano Salamanca que ha registrado 58 de 90. Número total de procesos registrados en LITIGOB 625 de 679 reportados.</t>
  </si>
  <si>
    <t xml:space="preserve">GESTION DE COBRO</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Subdirección Financiera </t>
  </si>
  <si>
    <t xml:space="preserve">Catalina Arias (Profesional 2) </t>
  </si>
  <si>
    <t xml:space="preserve">Se radico ante la Oficina Asesora de Planeación y Sistemas en físico e intranet, en fecha Septiembre 06 de 2013 para la respectiva revision tecnica.</t>
  </si>
  <si>
    <t xml:space="preserve">A la fecha del seguimiento el procedimiento se encuentra en revisión tecnica por parte de OPS (Carlos Habib)</t>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La socialización se realizará a la publicación del Procedimiento aprobado y publicado.</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Catalina Arias (Profesional 2) Dario Baleta (Profesional 1)</t>
  </si>
  <si>
    <t xml:space="preserve">Se radico ante la Oficina Asesora de Planeación y Sistemas en físico e intranet, en fecha Septiembre 11 de 2013 para la respectiva revision tecnica.</t>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Subdireccion Financiera</t>
  </si>
  <si>
    <t xml:space="preserve">Ernesto Carvajal Moreno (Subdirector Financiero ) Dario baleta salinas, johambir Rodriguez ojeda.</t>
  </si>
  <si>
    <t xml:space="preserve">Esta actividad no presento avance por cuanto se espera realizar un primer ejercicio con la UGPP para concretar procedimiento y responsables del informe.  Adicionalmente se espera respuesta a algunas consultas solicitadas a la UGPP, mediante oficio radicado No.20134050164911 05/09/2013 y correo electrónico. de fecha : 25/09/2013</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Solicitar a prestaciones sociales establecer las politicas deacuerdo a las notrmas vigentes para establecer la real morosidad de SGSSS</t>
  </si>
  <si>
    <t xml:space="preserve">Garantizar el cobro debido a los deudores del SGSSS</t>
  </si>
  <si>
    <t xml:space="preserve">Politicas para establecer el saldo real de los morosos del SGSSS</t>
  </si>
  <si>
    <t xml:space="preserve">Se envio memorando No. COB - 20134050043783 ( Se encuentra en los expediente  virtuales del sistema de correspondencia serie 201340502103) de fecha 27-jun-13 al Subdirector de Prestaciones Sociales, solicitando establecer las politicas que establezcan  saldos reales de morosos del SGSSS.</t>
  </si>
  <si>
    <r>
      <rPr>
        <sz val="14"/>
        <rFont val="Bookman Old Style"/>
        <family val="1"/>
      </rPr>
      <t xml:space="preserve">Se evidencio el envio del memorando COB - 20134050043783  de fecha 27/06/2013; a la fecha no se tiene claridad frente las politicas para establecer el saldo real de los morosos del SGSSS. </t>
    </r>
    <r>
      <rPr>
        <b val="true"/>
        <sz val="14"/>
        <rFont val="Bookman Old Style"/>
        <family val="1"/>
      </rPr>
      <t xml:space="preserve">EFICACIA DE LA META ( NO)</t>
    </r>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No aplica para el período evaluado.  No obstante, se adelantan los actos administrativos para cobro coactivo, adoptados de la Resolución 444 de 2013 UGPP.</t>
  </si>
  <si>
    <t xml:space="preserve">CI03813</t>
  </si>
  <si>
    <t xml:space="preserve">Incumplimiento reiterado de las actividades establecidas en el PROCEDIMIENTO COBRO PERSUASIVO A APORTANTES MOROSOS DEL SGSSS APGCBSFIPT07.</t>
  </si>
  <si>
    <t xml:space="preserve">Cambios en el Sistema de Gestion de Calidad</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e radico ante la Oficina Asesora de Planeación y Sistemas en físico e intranet, en fecha Septiembre 11 de 2013 para la respectiva revisión tecnica.</t>
  </si>
  <si>
    <t xml:space="preserve">A la fecha del seguimiento el procedimiento se encuentra en revisión tecnica por parte de OPS (Carlos Habib).</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No aplica para el período evaluado.  La socialización se realizará a la publicación del Procedimiento aprobado y publicado.</t>
  </si>
  <si>
    <t xml:space="preserve">CA01513</t>
  </si>
  <si>
    <t xml:space="preserve">SEGUIMIENTO Y EVALUACIÓN INDEPENDIENTE</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El pasado 30 de agosto de 2013 el comite Coordinador del sistema de control interno y Calidad aprobo mediante resolución No. 3064 los procedimientos PESEIGCIPT01 "AUDITORIAS INTERNAS DEL FPS" y PESEIGCIPT02 "AUDITORIAS INTERNAS DEL SISTEMA INTEGRAL DE GESTION". El procedimiento "PESEIGCIPT03 "AUDITORIAS INTERNAS DE EVALUACION INDEPENDIENTE" esta a la espera de aprobación por parte del comite  Coordinador del sistema de control interno y Calidad desde el pasado 9 de septiembre de 2013.</t>
  </si>
  <si>
    <r>
      <rPr>
        <sz val="14"/>
        <color rgb="FF000000"/>
        <rFont val="Bookman Old Style"/>
        <family val="1"/>
      </rPr>
      <t xml:space="preserve">Se evidencion que con la resolucion No. 30645 de agosto 30 de 2013  se aprobarón los procedimientos PESEIGCIPT01 "AUDITORIAS INTERNAS DEL FPS" y  PESEIGCIPT02 "AUDITORIAS INTERNAS DEL SISTEMA INTEGRAL DE GESTION". Y con la Resolución 4077  de 2013 se aprobó  el procedimiento "PESEIGCIPT03  "AUDITORIAS INTERNAS DE EVALUACION INDEPENDIENTE".</t>
    </r>
    <r>
      <rPr>
        <b val="true"/>
        <sz val="14"/>
        <color rgb="FF000000"/>
        <rFont val="Bookman Old Style"/>
        <family val="1"/>
      </rPr>
      <t xml:space="preserve"> EFICACIA DE LA META ( SI)</t>
    </r>
  </si>
  <si>
    <t xml:space="preserve">ILBA CORREDOR - AUDITOR DE CALIDAD</t>
  </si>
  <si>
    <t xml:space="preserve">Socializar las modificaciones realizadas a los procedimientos actualizados a los funcionarios del proceso "Seguimiento y Evlauación Independiente", "Auditores de Calidad" y "Gestión de Salud"</t>
  </si>
  <si>
    <t xml:space="preserve">Con corte a 30 de septiembre de 2013 no se pudo realizar la socializacion de los procedimientos toda vez que el Grupo de Trabajo de Control Interno se encuentra a la espera que termine el curso de auditores de calidad.</t>
  </si>
  <si>
    <t xml:space="preserve">Se evidencia que no se ha realizado la respectiva socializacion de los procedimientos PESEIGCIPT01 "AUDITORIAS INTERNAS DEL FPS"  PESEIGCIPT02 "AUDITORIAS INTERNAS DEL SISTEMA INTEGRAL DE GESTION" Y EL PESEIGCIPT03 "AUDITORIAS INTERNAS DE EVALUACIÓN INDEPENDIENTE".</t>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Con corte a 30 de septiembre de 2013 el Grupo de Trabajo de Control Interno tiene el borrador del procedimiento PESEIGCIPT36 SEGUIMIENTO Y EVALUACION DEL PLAN DE MEJORAMIENTO CONTRALORIA GENERAL DE LA REPUBLICA el cual se encuentra en ajustes para enviarlo a revisión tecnica.</t>
  </si>
  <si>
    <t xml:space="preserve">Se evidencia que el   Grupo de Trabajo de Control Interno tiene el borrador del procedimiento PESEIGCIPT36 SEGUIMIENTO Y EVALUACION DEL PLAN DE MEJORAMIENTO CONTRALORIA GENERAL DE LA REPUBLICA  para enviarlo a revisión tecnica.</t>
  </si>
  <si>
    <t xml:space="preserve">Modificar y  presentar para aprobación  el procedimiento PESEIGCIPT05 INFORME MENSUAL SOBRE AUSTERIDAD Y EFICIENCIA EN EL GASTO </t>
  </si>
  <si>
    <t xml:space="preserve">Con corte a 30 de septiembre de 2013 el Grupo de Trabajo de Control Interno tiene el borrador del procedimiento PESEIGCIPT05 INFORME MENSUAL SOBRE AUSTERIDAD Y EFICIENCIA EN EL GASTO  el cual se encuentra en ajustes para enviarlo a revisión tecnica.</t>
  </si>
  <si>
    <t xml:space="preserve">Se  evidencia que el   Grupo de Trabajo de Control Interno tiene el borrador del procedimiento PESEIGCIPT05 INFORME MENSUAL SOBRE AUSTERIDAD Y EFICIENCIA EN EL GASTO  el cual se encuentra en ajustes para enviarlo a revisión tecnica.</t>
  </si>
  <si>
    <t xml:space="preserve">Modificar y  presentar para aprobación  el procedimiento PESEIGCIPT06 PARA LA REALIZACIÓN DE LOS INFORMES DEL SISTEMA DE CONTROL INTERNO CONTABLE</t>
  </si>
  <si>
    <t xml:space="preserve">Modificar y  presentar para aprobación  el procedimiento PESEIGCIPT29 ELABORACIÓN INFORME EJECUTIVO ANUAL DE EVALUACIÓN DEL SISTEMA DE CONTROL INTERNO.</t>
  </si>
  <si>
    <t xml:space="preserve">Socializar las modificaciones realizadas a los procedimientos actualizados a los funcionarios del proceso "Seguimiento y Evaluación Independiente".</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El pasado 25 de septiembre de 2013 empezó la capacitación de 20 funcionarios de la Entidad con el ente certificador SGS el cual tiene fecha de culminación el proximo 10 de octubre de 2013; en vista del retraso presentado al inicio de la capacitación, el II ciclo de auditorias fue prorrogado para el mes de noviembre de 2013.</t>
  </si>
  <si>
    <r>
      <rPr>
        <sz val="14"/>
        <rFont val="Bookman Old Style"/>
        <family val="1"/>
      </rPr>
      <t xml:space="preserve">Se evidencio que el 25 de septiembre de 2013 empezó la capacitación de 20 funcionarios de la Entidad con el ente certificador SGS , la cual culmino el 10 de octubre de 2013; </t>
    </r>
    <r>
      <rPr>
        <b val="true"/>
        <sz val="14"/>
        <rFont val="Bookman Old Style"/>
        <family val="1"/>
      </rPr>
      <t xml:space="preserve">EFICACIA DE LA META (SI)</t>
    </r>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Con corte a 30 de septiembre de 2013 no se logro realizar la capacitación de indicadores de Gestión, el Grupo de Trabajo de Gestión Talento Humano presento la propuesta de capacitación al comité de contratación la cual fue aprobada.</t>
  </si>
  <si>
    <t xml:space="preserve">Se verifico que con corte a 30 de septiembre de 2013 no se  realizó  capacitación de indicadores de Gestión, el Grupo de Trabajo de Gestión Talento Humano  y que se presentó la propuesta de capacitación al comité de contratación la cual fue aprobada.</t>
  </si>
  <si>
    <t xml:space="preserve">Redefinición de las hojas de vida de los indicadores del proceso Seguimiento y Evaluación Independiente.</t>
  </si>
  <si>
    <t xml:space="preserve">A LA FECHA LA OFICINA DE CONTROL INTERNO SE ENCUENTRA A LA ESPERA DE LA CAPACITACION PARA LA MODIFICACION DE LAS HOJAS DE VIDA DE LOS INDICADORES</t>
  </si>
  <si>
    <t xml:space="preserve">Con corte a 30 de septiembre de 2013  no tiene  actualizadas las hojas de vida de los indicadores   del proceso Seguimiento y Evaluación Independiente.</t>
  </si>
  <si>
    <t xml:space="preserve">REPORTE DE AVANCE DEL PLAN DE MEJORAMIENTO III TRIMESTRE 2013</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
    <numFmt numFmtId="171" formatCode="#,##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4"/>
      <color rgb="FF000000"/>
      <name val="Arial"/>
      <family val="2"/>
    </font>
    <font>
      <sz val="14"/>
      <color rgb="FF000000"/>
      <name val="Bookman Old Style"/>
      <family val="1"/>
    </font>
    <font>
      <b val="true"/>
      <sz val="14"/>
      <color rgb="FF808080"/>
      <name val="Arial"/>
      <family val="2"/>
    </font>
    <font>
      <b val="true"/>
      <sz val="14"/>
      <color rgb="FF000000"/>
      <name val="Arial"/>
      <family val="2"/>
    </font>
    <font>
      <b val="true"/>
      <sz val="14"/>
      <color rgb="FF000000"/>
      <name val="Bookman Old Style"/>
      <family val="1"/>
    </font>
    <font>
      <b val="true"/>
      <sz val="14"/>
      <name val="Arial"/>
      <family val="2"/>
    </font>
    <font>
      <sz val="11"/>
      <color rgb="FF993300"/>
      <name val="Calibri"/>
      <family val="2"/>
    </font>
    <font>
      <sz val="11"/>
      <color rgb="FFFFFFFF"/>
      <name val="Calibri"/>
      <family val="2"/>
    </font>
    <font>
      <b val="true"/>
      <sz val="14"/>
      <color rgb="FF993300"/>
      <name val="Arial"/>
      <family val="2"/>
    </font>
    <font>
      <b val="true"/>
      <sz val="14"/>
      <name val="Bookman Old Style"/>
      <family val="1"/>
    </font>
    <font>
      <sz val="14"/>
      <name val="Arial"/>
      <family val="2"/>
    </font>
    <font>
      <sz val="14"/>
      <name val="Bookman Old Style"/>
      <family val="1"/>
    </font>
    <font>
      <sz val="14"/>
      <name val="Arial Narrow"/>
      <family val="2"/>
    </font>
    <font>
      <sz val="14"/>
      <color rgb="FFFF0000"/>
      <name val="Arial"/>
      <family val="2"/>
    </font>
    <font>
      <sz val="11"/>
      <color rgb="FF000000"/>
      <name val="Arial"/>
      <family val="2"/>
    </font>
    <font>
      <sz val="11"/>
      <name val="Arial"/>
      <family val="2"/>
    </font>
    <font>
      <sz val="14"/>
      <name val="Tahoma"/>
      <family val="2"/>
    </font>
    <font>
      <sz val="12"/>
      <name val="Calibri"/>
      <family val="2"/>
    </font>
    <font>
      <sz val="12"/>
      <name val="Arial"/>
      <family val="2"/>
    </font>
    <font>
      <sz val="12"/>
      <name val="Bookman Old Style"/>
      <family val="1"/>
    </font>
    <font>
      <sz val="11"/>
      <name val="Calibri"/>
      <family val="2"/>
    </font>
    <font>
      <sz val="16"/>
      <name val="Arial"/>
      <family val="2"/>
    </font>
    <font>
      <sz val="11"/>
      <name val="Arial Narrow"/>
      <family val="2"/>
    </font>
    <font>
      <sz val="12"/>
      <name val="Arial Narrow"/>
      <family val="2"/>
    </font>
    <font>
      <sz val="14"/>
      <color rgb="FF800080"/>
      <name val="Arial"/>
      <family val="2"/>
    </font>
    <font>
      <sz val="14"/>
      <color rgb="FF0066CC"/>
      <name val="Arial"/>
      <family val="2"/>
    </font>
    <font>
      <sz val="14"/>
      <color rgb="FF000000"/>
      <name val="Arial Narrow"/>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justify" vertical="center"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justify" vertical="center"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10" fillId="5" borderId="9" xfId="46" applyFont="true" applyBorder="true" applyAlignment="true" applyProtection="true">
      <alignment horizontal="center" vertical="center" textRotation="0" wrapText="false" indent="0" shrinkToFit="false"/>
      <protection locked="true" hidden="false"/>
    </xf>
    <xf numFmtId="164" fontId="10" fillId="5" borderId="9" xfId="47" applyFont="true" applyBorder="true" applyAlignment="true" applyProtection="true">
      <alignment horizontal="center" vertical="center" textRotation="0" wrapText="true" indent="0" shrinkToFit="false"/>
      <protection locked="true" hidden="false"/>
    </xf>
    <xf numFmtId="164" fontId="10" fillId="5" borderId="4" xfId="46" applyFont="true" applyBorder="true" applyAlignment="true" applyProtection="true">
      <alignment horizontal="center" vertical="center" textRotation="0" wrapText="false" indent="0" shrinkToFit="false"/>
      <protection locked="true" hidden="false"/>
    </xf>
    <xf numFmtId="164" fontId="13" fillId="5" borderId="4" xfId="46" applyFont="true" applyBorder="true" applyAlignment="true" applyProtection="true">
      <alignment horizontal="center" vertical="center" textRotation="0" wrapText="false" indent="0" shrinkToFit="false"/>
      <protection locked="true" hidden="false"/>
    </xf>
    <xf numFmtId="164" fontId="10" fillId="5" borderId="4" xfId="47" applyFont="true" applyBorder="true" applyAlignment="true" applyProtection="true">
      <alignment horizontal="center" vertical="center" textRotation="0" wrapText="true" indent="0" shrinkToFit="false"/>
      <protection locked="true" hidden="false"/>
    </xf>
    <xf numFmtId="164" fontId="14" fillId="5" borderId="4" xfId="47" applyFont="true" applyBorder="true" applyAlignment="true" applyProtection="true">
      <alignment horizontal="center" vertical="center" textRotation="0" wrapText="true" indent="0" shrinkToFit="false"/>
      <protection locked="true" hidden="false"/>
    </xf>
    <xf numFmtId="164" fontId="14" fillId="5" borderId="4" xfId="47" applyFont="true" applyBorder="true" applyAlignment="true" applyProtection="true">
      <alignment horizontal="justify"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10" fillId="5" borderId="4" xfId="46" applyFont="true" applyBorder="true" applyAlignment="true" applyProtection="true">
      <alignment horizontal="center" vertical="center" textRotation="0" wrapText="true" indent="0" shrinkToFit="false"/>
      <protection locked="true" hidden="false"/>
    </xf>
    <xf numFmtId="164" fontId="10" fillId="5" borderId="4" xfId="48"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5" fontId="5" fillId="5" borderId="0" xfId="0" applyFont="true" applyBorder="fals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left" vertical="center" textRotation="0" wrapText="true" indent="0" shrinkToFit="false"/>
      <protection locked="true" hidden="false"/>
    </xf>
    <xf numFmtId="164" fontId="15" fillId="6" borderId="4" xfId="46" applyFont="true" applyBorder="true" applyAlignment="true" applyProtection="true">
      <alignment horizontal="center" vertical="center" textRotation="0" wrapText="true" indent="0" shrinkToFit="false"/>
      <protection locked="true" hidden="false"/>
    </xf>
    <xf numFmtId="164" fontId="15" fillId="6" borderId="4" xfId="47" applyFont="true" applyBorder="true" applyAlignment="true" applyProtection="true">
      <alignment horizontal="center" vertical="center" textRotation="0" wrapText="true" indent="0" shrinkToFit="false"/>
      <protection locked="true" hidden="false"/>
    </xf>
    <xf numFmtId="164" fontId="15" fillId="6" borderId="4" xfId="48" applyFont="true" applyBorder="true" applyAlignment="true" applyProtection="true">
      <alignment horizontal="center" vertical="center" textRotation="0" wrapText="true" indent="0" shrinkToFit="false"/>
      <protection locked="true" hidden="false"/>
    </xf>
    <xf numFmtId="166" fontId="15" fillId="6" borderId="4" xfId="48" applyFont="true" applyBorder="true" applyAlignment="true" applyProtection="true">
      <alignment horizontal="center" vertical="center" textRotation="0" wrapText="true" indent="0" shrinkToFit="false"/>
      <protection locked="true" hidden="false"/>
    </xf>
    <xf numFmtId="164" fontId="15" fillId="6" borderId="4" xfId="47" applyFont="true" applyBorder="true" applyAlignment="true" applyProtection="true">
      <alignment horizontal="justify" vertical="center" textRotation="0" wrapText="true" indent="0" shrinkToFit="false"/>
      <protection locked="false" hidden="false"/>
    </xf>
    <xf numFmtId="164" fontId="16" fillId="6" borderId="4" xfId="0" applyFont="true" applyBorder="true" applyAlignment="true" applyProtection="true">
      <alignment horizontal="center" vertical="center" textRotation="0" wrapText="true" indent="0" shrinkToFit="false"/>
      <protection locked="false" hidden="false"/>
    </xf>
    <xf numFmtId="167" fontId="16" fillId="6" borderId="4" xfId="0" applyFont="true" applyBorder="true" applyAlignment="true" applyProtection="true">
      <alignment horizontal="center" vertical="center" textRotation="0" wrapText="true" indent="0" shrinkToFit="false"/>
      <protection locked="false" hidden="false"/>
    </xf>
    <xf numFmtId="164" fontId="16" fillId="6" borderId="4" xfId="47" applyFont="true" applyBorder="true" applyAlignment="true" applyProtection="true">
      <alignment horizontal="justify" vertical="center" textRotation="0" wrapText="true" indent="0" shrinkToFit="false"/>
      <protection locked="true" hidden="false"/>
    </xf>
    <xf numFmtId="164" fontId="16" fillId="6" borderId="4" xfId="47" applyFont="true" applyBorder="true" applyAlignment="true" applyProtection="true">
      <alignment horizontal="center" vertical="center" textRotation="0" wrapText="true" indent="0" shrinkToFit="false"/>
      <protection locked="true" hidden="false"/>
    </xf>
    <xf numFmtId="166" fontId="16" fillId="6" borderId="4" xfId="47" applyFont="true" applyBorder="true" applyAlignment="true" applyProtection="true">
      <alignment horizontal="center" vertical="center" textRotation="0" wrapText="true" indent="0" shrinkToFit="false"/>
      <protection locked="true" hidden="false"/>
    </xf>
    <xf numFmtId="166" fontId="15" fillId="6" borderId="4" xfId="0" applyFont="true" applyBorder="true" applyAlignment="true" applyProtection="true">
      <alignment horizontal="center"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center" vertical="center" textRotation="0" wrapText="true" indent="0" shrinkToFit="false"/>
      <protection locked="false" hidden="false"/>
    </xf>
    <xf numFmtId="167" fontId="15" fillId="6" borderId="4" xfId="0" applyFont="true" applyBorder="true" applyAlignment="true" applyProtection="true">
      <alignment horizontal="center" vertical="center" textRotation="0" wrapText="true" indent="0" shrinkToFit="false"/>
      <protection locked="false" hidden="false"/>
    </xf>
    <xf numFmtId="164" fontId="15" fillId="6" borderId="4" xfId="47" applyFont="true" applyBorder="true" applyAlignment="true" applyProtection="true">
      <alignment horizontal="justify" vertical="center" textRotation="0" wrapText="true" indent="0" shrinkToFit="false"/>
      <protection locked="true" hidden="false"/>
    </xf>
    <xf numFmtId="164" fontId="15" fillId="6" borderId="4" xfId="0" applyFont="true" applyBorder="true" applyAlignment="true" applyProtection="true">
      <alignment horizontal="left" vertical="center" textRotation="0" wrapText="true" indent="0" shrinkToFit="false"/>
      <protection locked="true" hidden="false"/>
    </xf>
    <xf numFmtId="164" fontId="15" fillId="6" borderId="4" xfId="47" applyFont="true" applyBorder="true" applyAlignment="true" applyProtection="true">
      <alignment horizontal="left"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5" fontId="5" fillId="5" borderId="0" xfId="0" applyFont="true" applyBorder="false" applyAlignment="true" applyProtection="true">
      <alignment horizontal="general" vertical="center" textRotation="0" wrapText="false" indent="0" shrinkToFit="false"/>
      <protection locked="true" hidden="false"/>
    </xf>
    <xf numFmtId="166" fontId="15" fillId="7"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left" vertical="center" textRotation="0" wrapText="true" indent="0" shrinkToFit="false"/>
      <protection locked="true" hidden="false"/>
    </xf>
    <xf numFmtId="164" fontId="15" fillId="7" borderId="4" xfId="46" applyFont="true" applyBorder="true" applyAlignment="true" applyProtection="true">
      <alignment horizontal="center" vertical="center" textRotation="0" wrapText="true" indent="0" shrinkToFit="false"/>
      <protection locked="true" hidden="false"/>
    </xf>
    <xf numFmtId="167" fontId="15" fillId="7"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left" vertical="center" textRotation="0" wrapText="true" indent="0" shrinkToFit="false"/>
      <protection locked="false" hidden="false"/>
    </xf>
    <xf numFmtId="168" fontId="15" fillId="7" borderId="4" xfId="19" applyFont="true" applyBorder="true" applyAlignment="true" applyProtection="true">
      <alignment horizontal="center" vertical="center" textRotation="0" wrapText="true" indent="0" shrinkToFit="false"/>
      <protection locked="false" hidden="false"/>
    </xf>
    <xf numFmtId="167" fontId="16" fillId="7" borderId="4" xfId="0" applyFont="true" applyBorder="true" applyAlignment="true" applyProtection="true">
      <alignment horizontal="center" vertical="center" textRotation="0" wrapText="true" indent="0" shrinkToFit="false"/>
      <protection locked="false" hidden="false"/>
    </xf>
    <xf numFmtId="164" fontId="16" fillId="7" borderId="4" xfId="0" applyFont="true" applyBorder="true" applyAlignment="true" applyProtection="true">
      <alignment horizontal="center" vertical="center" textRotation="0" wrapText="true" indent="0" shrinkToFit="false"/>
      <protection locked="false" hidden="false"/>
    </xf>
    <xf numFmtId="164" fontId="16" fillId="7" borderId="4" xfId="47" applyFont="true" applyBorder="true" applyAlignment="true" applyProtection="true">
      <alignment horizontal="justify" vertical="center" textRotation="0" wrapText="true" indent="0" shrinkToFit="false"/>
      <protection locked="true" hidden="false"/>
    </xf>
    <xf numFmtId="164" fontId="16" fillId="7" borderId="4" xfId="47" applyFont="true" applyBorder="true" applyAlignment="true" applyProtection="true">
      <alignment horizontal="center" vertical="center" textRotation="0" wrapText="true" indent="0" shrinkToFit="false"/>
      <protection locked="true" hidden="false"/>
    </xf>
    <xf numFmtId="166" fontId="16" fillId="7" borderId="4" xfId="47" applyFont="true" applyBorder="true" applyAlignment="true" applyProtection="true">
      <alignment horizontal="center" vertical="center" textRotation="0" wrapText="true" indent="0" shrinkToFit="false"/>
      <protection locked="true" hidden="false"/>
    </xf>
    <xf numFmtId="164" fontId="15" fillId="7" borderId="4" xfId="47"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justify" vertical="center" textRotation="0" wrapText="true" indent="0" shrinkToFit="false"/>
      <protection locked="true" hidden="false"/>
    </xf>
    <xf numFmtId="164" fontId="16" fillId="7" borderId="4" xfId="0" applyFont="true" applyBorder="true" applyAlignment="true" applyProtection="true">
      <alignment horizontal="center" vertical="center" textRotation="0" wrapText="true" indent="0" shrinkToFit="false"/>
      <protection locked="true" hidden="false"/>
    </xf>
    <xf numFmtId="164" fontId="17" fillId="7" borderId="4" xfId="0" applyFont="true" applyBorder="true" applyAlignment="true" applyProtection="true">
      <alignment horizontal="center" vertical="center" textRotation="0" wrapText="false" indent="0" shrinkToFit="false"/>
      <protection locked="true" hidden="false"/>
    </xf>
    <xf numFmtId="164" fontId="17" fillId="7" borderId="4" xfId="0" applyFont="true" applyBorder="true" applyAlignment="true" applyProtection="true">
      <alignment horizontal="center" vertical="center" textRotation="0" wrapText="true" indent="0" shrinkToFit="false"/>
      <protection locked="true" hidden="false"/>
    </xf>
    <xf numFmtId="164" fontId="17" fillId="7" borderId="4" xfId="47" applyFont="true" applyBorder="true" applyAlignment="true" applyProtection="true">
      <alignment horizontal="center" vertical="center" textRotation="0" wrapText="true" indent="0" shrinkToFit="false"/>
      <protection locked="true" hidden="false"/>
    </xf>
    <xf numFmtId="164" fontId="17" fillId="7" borderId="4" xfId="46" applyFont="true" applyBorder="true" applyAlignment="true" applyProtection="true">
      <alignment horizontal="center" vertical="center" textRotation="0" wrapText="true" indent="0" shrinkToFit="false"/>
      <protection locked="true" hidden="false"/>
    </xf>
    <xf numFmtId="166" fontId="15" fillId="7" borderId="4" xfId="48"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justify" vertical="center" textRotation="0" wrapText="true" indent="0" shrinkToFit="false"/>
      <protection locked="true" hidden="false"/>
    </xf>
    <xf numFmtId="164" fontId="17" fillId="7" borderId="6" xfId="0" applyFont="true" applyBorder="true" applyAlignment="true" applyProtection="true">
      <alignment horizontal="center" vertical="center" textRotation="0" wrapText="false" indent="0" shrinkToFit="false"/>
      <protection locked="true" hidden="false"/>
    </xf>
    <xf numFmtId="164" fontId="15" fillId="7" borderId="6" xfId="0" applyFont="true" applyBorder="true" applyAlignment="true" applyProtection="true">
      <alignment horizontal="center" vertical="center" textRotation="0" wrapText="true" indent="0" shrinkToFit="false"/>
      <protection locked="true" hidden="false"/>
    </xf>
    <xf numFmtId="164" fontId="15" fillId="7" borderId="6" xfId="0" applyFont="true" applyBorder="true" applyAlignment="true" applyProtection="true">
      <alignment horizontal="left" vertical="center" textRotation="0" wrapText="true" indent="0" shrinkToFit="false"/>
      <protection locked="true" hidden="false"/>
    </xf>
    <xf numFmtId="164" fontId="15" fillId="7" borderId="6" xfId="46" applyFont="true" applyBorder="true" applyAlignment="true" applyProtection="true">
      <alignment horizontal="center" vertical="center" textRotation="0" wrapText="true" indent="0" shrinkToFit="false"/>
      <protection locked="true" hidden="false"/>
    </xf>
    <xf numFmtId="167" fontId="17" fillId="7" borderId="6" xfId="46" applyFont="true" applyBorder="true" applyAlignment="true" applyProtection="true">
      <alignment horizontal="center" vertical="center" textRotation="0" wrapText="true" indent="0" shrinkToFit="false"/>
      <protection locked="true" hidden="false"/>
    </xf>
    <xf numFmtId="166" fontId="15" fillId="7" borderId="6" xfId="48" applyFont="true" applyBorder="true" applyAlignment="true" applyProtection="true">
      <alignment horizontal="center" vertical="center" textRotation="0" wrapText="true" indent="0" shrinkToFit="false"/>
      <protection locked="true" hidden="false"/>
    </xf>
    <xf numFmtId="164" fontId="15" fillId="7" borderId="6" xfId="0" applyFont="true" applyBorder="true" applyAlignment="true" applyProtection="true">
      <alignment horizontal="left" vertical="center" textRotation="0" wrapText="true" indent="0" shrinkToFit="false"/>
      <protection locked="false" hidden="false"/>
    </xf>
    <xf numFmtId="164" fontId="16" fillId="7" borderId="6" xfId="0" applyFont="true" applyBorder="true" applyAlignment="true" applyProtection="true">
      <alignment horizontal="center" vertical="center" textRotation="0" wrapText="true" indent="0" shrinkToFit="false"/>
      <protection locked="false" hidden="false"/>
    </xf>
    <xf numFmtId="167" fontId="16" fillId="7" borderId="6" xfId="0" applyFont="true" applyBorder="true" applyAlignment="true" applyProtection="true">
      <alignment horizontal="center" vertical="center" textRotation="0" wrapText="true" indent="0" shrinkToFit="false"/>
      <protection locked="false" hidden="false"/>
    </xf>
    <xf numFmtId="164" fontId="16" fillId="7" borderId="6" xfId="0" applyFont="true" applyBorder="true" applyAlignment="true" applyProtection="true">
      <alignment horizontal="center" vertical="center" textRotation="0" wrapText="true" indent="0" shrinkToFit="false"/>
      <protection locked="true" hidden="false"/>
    </xf>
    <xf numFmtId="166" fontId="16" fillId="7" borderId="6" xfId="47"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5" fontId="18" fillId="5" borderId="0" xfId="0" applyFont="true" applyBorder="false" applyAlignment="false" applyProtection="true">
      <alignment horizontal="general" vertical="bottom" textRotation="0" wrapText="false" indent="0" shrinkToFit="false"/>
      <protection locked="true" hidden="false"/>
    </xf>
    <xf numFmtId="164" fontId="15" fillId="8" borderId="4"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left" vertical="center" textRotation="0" wrapText="true" indent="0" shrinkToFit="false"/>
      <protection locked="true" hidden="false"/>
    </xf>
    <xf numFmtId="164" fontId="15" fillId="8" borderId="4" xfId="46" applyFont="true" applyBorder="true" applyAlignment="true" applyProtection="true">
      <alignment horizontal="center" vertical="center" textRotation="0" wrapText="true" indent="0" shrinkToFit="false"/>
      <protection locked="true" hidden="false"/>
    </xf>
    <xf numFmtId="166" fontId="15" fillId="8" borderId="4"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left" vertical="center" textRotation="0" wrapText="true" indent="0" shrinkToFit="false"/>
      <protection locked="false" hidden="false"/>
    </xf>
    <xf numFmtId="164" fontId="16" fillId="8" borderId="4" xfId="0" applyFont="true" applyBorder="true" applyAlignment="true" applyProtection="true">
      <alignment horizontal="center" vertical="center" textRotation="0" wrapText="true" indent="0" shrinkToFit="false"/>
      <protection locked="false" hidden="false"/>
    </xf>
    <xf numFmtId="167" fontId="16" fillId="8" borderId="4" xfId="0" applyFont="true" applyBorder="true" applyAlignment="true" applyProtection="true">
      <alignment horizontal="center" vertical="center" textRotation="0" wrapText="true" indent="0" shrinkToFit="false"/>
      <protection locked="false" hidden="false"/>
    </xf>
    <xf numFmtId="167" fontId="16" fillId="8" borderId="4" xfId="0" applyFont="true" applyBorder="true" applyAlignment="true" applyProtection="true">
      <alignment horizontal="justify" vertical="center" textRotation="0" wrapText="true" indent="0" shrinkToFit="false"/>
      <protection locked="true" hidden="false"/>
    </xf>
    <xf numFmtId="164" fontId="16" fillId="8" borderId="4" xfId="0" applyFont="true" applyBorder="true" applyAlignment="true" applyProtection="true">
      <alignment horizontal="center" vertical="center" textRotation="0" wrapText="true" indent="0" shrinkToFit="false"/>
      <protection locked="true" hidden="false"/>
    </xf>
    <xf numFmtId="166" fontId="16" fillId="8" borderId="4" xfId="0" applyFont="true" applyBorder="true" applyAlignment="true" applyProtection="true">
      <alignment horizontal="center" vertical="center" textRotation="0" wrapText="true" indent="0" shrinkToFit="false"/>
      <protection locked="true" hidden="false"/>
    </xf>
    <xf numFmtId="164" fontId="16" fillId="8" borderId="4" xfId="0" applyFont="true" applyBorder="true" applyAlignment="true" applyProtection="true">
      <alignment horizontal="justify" vertical="center" textRotation="0" wrapText="true" indent="0" shrinkToFit="false"/>
      <protection locked="true" hidden="false"/>
    </xf>
    <xf numFmtId="168" fontId="15" fillId="8" borderId="4" xfId="0" applyFont="true" applyBorder="true" applyAlignment="true" applyProtection="true">
      <alignment horizontal="center" vertical="center" textRotation="0" wrapText="true" indent="0" shrinkToFit="false"/>
      <protection locked="true" hidden="false"/>
    </xf>
    <xf numFmtId="164" fontId="15" fillId="8" borderId="9" xfId="0" applyFont="true" applyBorder="true" applyAlignment="true" applyProtection="true">
      <alignment horizontal="center" vertical="center" textRotation="0" wrapText="true" indent="0" shrinkToFit="false"/>
      <protection locked="true" hidden="false"/>
    </xf>
    <xf numFmtId="164" fontId="15" fillId="8" borderId="9" xfId="0" applyFont="true" applyBorder="true" applyAlignment="true" applyProtection="true">
      <alignment horizontal="left" vertical="center" textRotation="0" wrapText="true" indent="0" shrinkToFit="false"/>
      <protection locked="true" hidden="false"/>
    </xf>
    <xf numFmtId="164" fontId="15" fillId="8" borderId="9" xfId="0" applyFont="true" applyBorder="true" applyAlignment="true" applyProtection="true">
      <alignment horizontal="left" vertical="center" textRotation="0" wrapText="true" indent="0" shrinkToFit="false"/>
      <protection locked="false" hidden="false"/>
    </xf>
    <xf numFmtId="164" fontId="16" fillId="8" borderId="9" xfId="0" applyFont="true" applyBorder="true" applyAlignment="true" applyProtection="true">
      <alignment horizontal="center" vertical="center" textRotation="0" wrapText="true" indent="0" shrinkToFit="false"/>
      <protection locked="false" hidden="false"/>
    </xf>
    <xf numFmtId="167" fontId="16" fillId="8" borderId="9" xfId="0" applyFont="true" applyBorder="true" applyAlignment="true" applyProtection="true">
      <alignment horizontal="center" vertical="center" textRotation="0" wrapText="true" indent="0" shrinkToFit="false"/>
      <protection locked="false" hidden="false"/>
    </xf>
    <xf numFmtId="166" fontId="16" fillId="8" borderId="9" xfId="0" applyFont="true" applyBorder="true" applyAlignment="true" applyProtection="tru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left" vertical="center" textRotation="0" wrapText="true" indent="0" shrinkToFit="false"/>
      <protection locked="false" hidden="false"/>
    </xf>
    <xf numFmtId="164" fontId="17" fillId="8" borderId="4" xfId="0" applyFont="true" applyBorder="true" applyAlignment="true" applyProtection="true">
      <alignment horizontal="center" vertical="center" textRotation="0" wrapText="false" indent="0" shrinkToFit="false"/>
      <protection locked="true" hidden="false"/>
    </xf>
    <xf numFmtId="164" fontId="17" fillId="8" borderId="4" xfId="0" applyFont="true" applyBorder="true" applyAlignment="true" applyProtection="true">
      <alignment horizontal="center" vertical="center" textRotation="0" wrapText="true" indent="0" shrinkToFit="false"/>
      <protection locked="true" hidden="false"/>
    </xf>
    <xf numFmtId="164" fontId="15" fillId="8" borderId="4" xfId="47" applyFont="true" applyBorder="true" applyAlignment="true" applyProtection="true">
      <alignment horizontal="center" vertical="center" textRotation="0" wrapText="true" indent="0" shrinkToFit="false"/>
      <protection locked="true" hidden="false"/>
    </xf>
    <xf numFmtId="164" fontId="17" fillId="8" borderId="4" xfId="46" applyFont="true" applyBorder="true" applyAlignment="true" applyProtection="true">
      <alignment horizontal="center" vertical="center" textRotation="0" wrapText="true" indent="0" shrinkToFit="false"/>
      <protection locked="true" hidden="false"/>
    </xf>
    <xf numFmtId="164" fontId="17" fillId="8" borderId="4" xfId="47" applyFont="true" applyBorder="true" applyAlignment="true" applyProtection="true">
      <alignment horizontal="center" vertical="center" textRotation="0" wrapText="true" indent="0" shrinkToFit="false"/>
      <protection locked="true" hidden="false"/>
    </xf>
    <xf numFmtId="164" fontId="15" fillId="8" borderId="4" xfId="48" applyFont="true" applyBorder="true" applyAlignment="true" applyProtection="true">
      <alignment horizontal="center" vertical="center" textRotation="0" wrapText="true" indent="0" shrinkToFit="false"/>
      <protection locked="true" hidden="false"/>
    </xf>
    <xf numFmtId="167" fontId="16" fillId="8" borderId="4" xfId="0" applyFont="true" applyBorder="true" applyAlignment="true" applyProtection="true">
      <alignment horizontal="center" vertical="center" textRotation="0" wrapText="true" indent="0" shrinkToFit="false"/>
      <protection locked="true" hidden="false"/>
    </xf>
    <xf numFmtId="164" fontId="15" fillId="8" borderId="4" xfId="27" applyFont="true" applyBorder="true" applyAlignment="true" applyProtection="true">
      <alignment horizontal="center" vertical="center" textRotation="0" wrapText="true" indent="0" shrinkToFit="false"/>
      <protection locked="true" hidden="false"/>
    </xf>
    <xf numFmtId="164" fontId="19" fillId="8" borderId="4" xfId="27" applyFont="true" applyBorder="true" applyAlignment="true" applyProtection="true">
      <alignment horizontal="center" vertical="center" textRotation="0" wrapText="true" indent="0" shrinkToFit="false"/>
      <protection locked="true" hidden="false"/>
    </xf>
    <xf numFmtId="164" fontId="20" fillId="8" borderId="4" xfId="27" applyFont="true" applyBorder="true" applyAlignment="true" applyProtection="true">
      <alignment horizontal="center" vertical="center" textRotation="0" wrapText="true" indent="0" shrinkToFit="false"/>
      <protection locked="true" hidden="false"/>
    </xf>
    <xf numFmtId="166" fontId="15" fillId="8" borderId="4" xfId="27" applyFont="true" applyBorder="true" applyAlignment="true" applyProtection="true">
      <alignment horizontal="center"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false" hidden="false"/>
    </xf>
    <xf numFmtId="167" fontId="6" fillId="8" borderId="4" xfId="0" applyFont="true" applyBorder="true" applyAlignment="true" applyProtection="true">
      <alignment horizontal="center" vertical="center" textRotation="0" wrapText="true" indent="0" shrinkToFit="false"/>
      <protection locked="false" hidden="false"/>
    </xf>
    <xf numFmtId="164" fontId="5" fillId="8" borderId="4" xfId="0" applyFont="true" applyBorder="true" applyAlignment="true" applyProtection="true">
      <alignment horizontal="left" vertical="center" textRotation="0" wrapText="true" indent="0" shrinkToFit="false"/>
      <protection locked="false" hidden="false"/>
    </xf>
    <xf numFmtId="168" fontId="15" fillId="8" borderId="4" xfId="27"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true" indent="0" shrinkToFit="false"/>
      <protection locked="true" hidden="false"/>
    </xf>
    <xf numFmtId="166" fontId="15" fillId="8" borderId="4" xfId="0" applyFont="true" applyBorder="true" applyAlignment="true" applyProtection="true">
      <alignment horizontal="center" vertical="center" textRotation="0" wrapText="false" indent="0" shrinkToFit="false"/>
      <protection locked="true" hidden="false"/>
    </xf>
    <xf numFmtId="164" fontId="6" fillId="8" borderId="9" xfId="0" applyFont="true" applyBorder="true" applyAlignment="true" applyProtection="true">
      <alignment horizontal="center" vertical="center" textRotation="0" wrapText="true" indent="0" shrinkToFit="false"/>
      <protection locked="false" hidden="false"/>
    </xf>
    <xf numFmtId="167" fontId="6" fillId="8" borderId="9" xfId="0" applyFont="true" applyBorder="true" applyAlignment="true" applyProtection="true">
      <alignment horizontal="center" vertical="center" textRotation="0" wrapText="true" indent="0" shrinkToFit="false"/>
      <protection locked="false" hidden="false"/>
    </xf>
    <xf numFmtId="164" fontId="21" fillId="8" borderId="4" xfId="0" applyFont="true" applyBorder="true" applyAlignment="true" applyProtection="true">
      <alignment horizontal="center" vertical="center" textRotation="0" wrapText="true" indent="0" shrinkToFit="false"/>
      <protection locked="true" hidden="false"/>
    </xf>
    <xf numFmtId="166" fontId="5" fillId="8" borderId="4" xfId="0" applyFont="true" applyBorder="true" applyAlignment="true" applyProtection="true">
      <alignment horizontal="center" vertical="center" textRotation="0" wrapText="true" indent="0" shrinkToFit="false"/>
      <protection locked="true" hidden="false"/>
    </xf>
    <xf numFmtId="166" fontId="15" fillId="8" borderId="4" xfId="48" applyFont="true" applyBorder="true" applyAlignment="true" applyProtection="true">
      <alignment horizontal="center" vertical="center" textRotation="0" wrapText="true" indent="0" shrinkToFit="false"/>
      <protection locked="true" hidden="false"/>
    </xf>
    <xf numFmtId="166" fontId="15" fillId="6" borderId="4" xfId="0" applyFont="true" applyBorder="true" applyAlignment="true" applyProtection="true">
      <alignment horizontal="center" vertical="center" textRotation="0" wrapText="false" indent="0" shrinkToFit="false"/>
      <protection locked="true" hidden="false"/>
    </xf>
    <xf numFmtId="164" fontId="5" fillId="6" borderId="4" xfId="0" applyFont="true" applyBorder="true" applyAlignment="true" applyProtection="true">
      <alignment horizontal="left"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7" fontId="6" fillId="6" borderId="4" xfId="0" applyFont="true" applyBorder="true" applyAlignment="true" applyProtection="true">
      <alignment horizontal="center" vertical="center" textRotation="0" wrapText="true" indent="0" shrinkToFit="false"/>
      <protection locked="false" hidden="false"/>
    </xf>
    <xf numFmtId="164" fontId="16" fillId="6" borderId="4" xfId="0" applyFont="true" applyBorder="true" applyAlignment="true" applyProtection="true">
      <alignment horizontal="justify" vertical="center" textRotation="0" wrapText="true" indent="0" shrinkToFit="false"/>
      <protection locked="true" hidden="false"/>
    </xf>
    <xf numFmtId="164" fontId="15" fillId="6" borderId="4" xfId="27" applyFont="true" applyBorder="true" applyAlignment="true" applyProtection="true">
      <alignment horizontal="center" vertical="center" textRotation="0" wrapText="true" indent="0" shrinkToFit="false"/>
      <protection locked="true" hidden="false"/>
    </xf>
    <xf numFmtId="166" fontId="15" fillId="6" borderId="4" xfId="27" applyFont="true" applyBorder="true" applyAlignment="true" applyProtection="true">
      <alignment horizontal="center" vertical="center" textRotation="0" wrapText="false" indent="0" shrinkToFit="false"/>
      <protection locked="true" hidden="false"/>
    </xf>
    <xf numFmtId="164" fontId="17" fillId="6" borderId="4" xfId="47" applyFont="true" applyBorder="true" applyAlignment="true" applyProtection="true">
      <alignment horizontal="center" vertical="center" textRotation="0" wrapText="true" indent="0" shrinkToFit="false"/>
      <protection locked="true" hidden="false"/>
    </xf>
    <xf numFmtId="164" fontId="17" fillId="6" borderId="4" xfId="46" applyFont="true" applyBorder="true" applyAlignment="true" applyProtection="true">
      <alignment horizontal="center" vertical="center" textRotation="0" wrapText="true" indent="0" shrinkToFit="false"/>
      <protection locked="true" hidden="false"/>
    </xf>
    <xf numFmtId="164" fontId="16" fillId="6"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true" hidden="false"/>
    </xf>
    <xf numFmtId="169" fontId="15" fillId="7" borderId="4" xfId="0" applyFont="true" applyBorder="true" applyAlignment="true" applyProtection="true">
      <alignment horizontal="center" vertical="center" textRotation="0" wrapText="true" indent="0" shrinkToFit="false"/>
      <protection locked="true" hidden="false"/>
    </xf>
    <xf numFmtId="166" fontId="15" fillId="7" borderId="4" xfId="34" applyFont="true" applyBorder="true" applyAlignment="true" applyProtection="true">
      <alignment horizontal="center" vertical="center" textRotation="0" wrapText="true" indent="0" shrinkToFit="false"/>
      <protection locked="true" hidden="false"/>
    </xf>
    <xf numFmtId="164" fontId="15" fillId="7" borderId="4" xfId="27"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4" fontId="22" fillId="7" borderId="0" xfId="0" applyFont="true" applyBorder="false" applyAlignment="true" applyProtection="true">
      <alignment horizontal="left" vertical="center" textRotation="0" wrapText="false" indent="0" shrinkToFit="false"/>
      <protection locked="false" hidden="false"/>
    </xf>
    <xf numFmtId="164" fontId="16" fillId="7" borderId="6" xfId="0" applyFont="true" applyBorder="true" applyAlignment="true" applyProtection="true">
      <alignment horizontal="center" vertical="center" textRotation="0" wrapText="false" indent="0" shrinkToFit="false"/>
      <protection locked="false" hidden="false"/>
    </xf>
    <xf numFmtId="164" fontId="15" fillId="7" borderId="9" xfId="0" applyFont="true" applyBorder="true" applyAlignment="true" applyProtection="true">
      <alignment horizontal="center" vertical="center" textRotation="0" wrapText="true" indent="0" shrinkToFit="false"/>
      <protection locked="true" hidden="false"/>
    </xf>
    <xf numFmtId="169" fontId="15" fillId="7" borderId="9" xfId="0" applyFont="true" applyBorder="true" applyAlignment="true" applyProtection="true">
      <alignment horizontal="center" vertical="center" textRotation="0" wrapText="true" indent="0" shrinkToFit="false"/>
      <protection locked="true" hidden="false"/>
    </xf>
    <xf numFmtId="166" fontId="15" fillId="7" borderId="9" xfId="0" applyFont="true" applyBorder="true" applyAlignment="true" applyProtection="true">
      <alignment horizontal="center" vertical="center" textRotation="0" wrapText="true" indent="0" shrinkToFit="false"/>
      <protection locked="true" hidden="false"/>
    </xf>
    <xf numFmtId="166" fontId="15" fillId="7" borderId="9" xfId="0" applyFont="true" applyBorder="true" applyAlignment="true" applyProtection="true">
      <alignment horizontal="center" vertical="center" textRotation="0" wrapText="false" indent="0" shrinkToFit="false"/>
      <protection locked="true" hidden="false"/>
    </xf>
    <xf numFmtId="164" fontId="15" fillId="7" borderId="9" xfId="0" applyFont="true" applyBorder="true" applyAlignment="true" applyProtection="true">
      <alignment horizontal="left" vertical="center" textRotation="0" wrapText="true" indent="0" shrinkToFit="false"/>
      <protection locked="false" hidden="false"/>
    </xf>
    <xf numFmtId="164" fontId="16" fillId="7" borderId="9" xfId="0" applyFont="true" applyBorder="true" applyAlignment="true" applyProtection="true">
      <alignment horizontal="center" vertical="center" textRotation="0" wrapText="true" indent="0" shrinkToFit="false"/>
      <protection locked="false" hidden="false"/>
    </xf>
    <xf numFmtId="167" fontId="16" fillId="7" borderId="9" xfId="0" applyFont="true" applyBorder="true" applyAlignment="true" applyProtection="true">
      <alignment horizontal="center" vertical="center" textRotation="0" wrapText="true" indent="0" shrinkToFit="false"/>
      <protection locked="false" hidden="false"/>
    </xf>
    <xf numFmtId="164" fontId="16" fillId="7" borderId="9" xfId="0" applyFont="true" applyBorder="true" applyAlignment="true" applyProtection="true">
      <alignment horizontal="center" vertical="center" textRotation="0" wrapText="true" indent="0" shrinkToFit="false"/>
      <protection locked="true" hidden="false"/>
    </xf>
    <xf numFmtId="166" fontId="16" fillId="7" borderId="9" xfId="0" applyFont="true" applyBorder="true" applyAlignment="true" applyProtection="true">
      <alignment horizontal="center" vertical="center" textRotation="0" wrapText="true" indent="0" shrinkToFit="false"/>
      <protection locked="true" hidden="false"/>
    </xf>
    <xf numFmtId="166" fontId="16" fillId="7" borderId="4" xfId="0" applyFont="true" applyBorder="true" applyAlignment="true" applyProtection="true">
      <alignment horizontal="center" vertical="center" textRotation="0" wrapText="true" indent="0" shrinkToFit="false"/>
      <protection locked="true" hidden="false"/>
    </xf>
    <xf numFmtId="164" fontId="15" fillId="7" borderId="9" xfId="0" applyFont="true" applyBorder="true" applyAlignment="true" applyProtection="true">
      <alignment horizontal="left" vertical="center" textRotation="0" wrapText="true" indent="0" shrinkToFit="false"/>
      <protection locked="false" hidden="false"/>
    </xf>
    <xf numFmtId="164" fontId="15" fillId="7" borderId="4" xfId="0" applyFont="true" applyBorder="true" applyAlignment="true" applyProtection="true">
      <alignment horizontal="left" vertical="center" textRotation="0" wrapText="true" indent="0" shrinkToFit="false"/>
      <protection locked="false" hidden="false"/>
    </xf>
    <xf numFmtId="164" fontId="15" fillId="7" borderId="9" xfId="0" applyFont="true" applyBorder="true" applyAlignment="true" applyProtection="true">
      <alignment horizontal="general" vertical="center" textRotation="0" wrapText="true" indent="0" shrinkToFit="false"/>
      <protection locked="true" hidden="false"/>
    </xf>
    <xf numFmtId="164" fontId="15" fillId="7" borderId="9" xfId="0" applyFont="true" applyBorder="true" applyAlignment="true" applyProtection="true">
      <alignment horizontal="general" vertical="center" textRotation="0" wrapText="true" indent="0" shrinkToFit="false"/>
      <protection locked="false" hidden="false"/>
    </xf>
    <xf numFmtId="164" fontId="23" fillId="7" borderId="4" xfId="0" applyFont="true" applyBorder="true" applyAlignment="true" applyProtection="true">
      <alignment horizontal="left" vertical="center" textRotation="0" wrapText="true" indent="0" shrinkToFit="false"/>
      <protection locked="false" hidden="false"/>
    </xf>
    <xf numFmtId="164" fontId="24" fillId="7" borderId="4" xfId="0" applyFont="true" applyBorder="true" applyAlignment="true" applyProtection="true">
      <alignment horizontal="center" vertical="center" textRotation="0" wrapText="true" indent="0" shrinkToFit="false"/>
      <protection locked="false" hidden="false"/>
    </xf>
    <xf numFmtId="167" fontId="24" fillId="7" borderId="4" xfId="0" applyFont="true" applyBorder="true" applyAlignment="true" applyProtection="true">
      <alignment horizontal="center" vertical="center" textRotation="0" wrapText="true" indent="0" shrinkToFit="false"/>
      <protection locked="false" hidden="false"/>
    </xf>
    <xf numFmtId="164" fontId="17" fillId="7" borderId="9" xfId="0" applyFont="true" applyBorder="true" applyAlignment="true" applyProtection="true">
      <alignment horizontal="center" vertical="center" textRotation="0" wrapText="false" indent="0" shrinkToFit="false"/>
      <protection locked="true" hidden="false"/>
    </xf>
    <xf numFmtId="164" fontId="17" fillId="7" borderId="9" xfId="0" applyFont="true" applyBorder="true" applyAlignment="true" applyProtection="true">
      <alignment horizontal="center" vertical="center" textRotation="0" wrapText="true" indent="0" shrinkToFit="false"/>
      <protection locked="true" hidden="false"/>
    </xf>
    <xf numFmtId="164" fontId="15" fillId="7" borderId="9" xfId="0" applyFont="true" applyBorder="true" applyAlignment="true" applyProtection="true">
      <alignment horizontal="general" vertical="center" textRotation="0" wrapText="true" indent="0" shrinkToFit="false"/>
      <protection locked="true" hidden="false"/>
    </xf>
    <xf numFmtId="164" fontId="17" fillId="7" borderId="4" xfId="0" applyFont="true" applyBorder="true" applyAlignment="true" applyProtection="true">
      <alignment horizontal="center" vertical="center" textRotation="0" wrapText="true" indent="0" shrinkToFit="false"/>
      <protection locked="true" hidden="false"/>
    </xf>
    <xf numFmtId="164" fontId="25" fillId="7" borderId="9" xfId="0" applyFont="true" applyBorder="true" applyAlignment="true" applyProtection="true">
      <alignment horizontal="general" vertical="center" textRotation="0" wrapText="true" indent="0" shrinkToFit="false"/>
      <protection locked="false" hidden="false"/>
    </xf>
    <xf numFmtId="169" fontId="15" fillId="8" borderId="4"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false" hidden="false"/>
    </xf>
    <xf numFmtId="167" fontId="16" fillId="8" borderId="6" xfId="0" applyFont="true" applyBorder="true" applyAlignment="true" applyProtection="true">
      <alignment horizontal="center" vertical="center" textRotation="0" wrapText="true" indent="0" shrinkToFit="false"/>
      <protection locked="false" hidden="false"/>
    </xf>
    <xf numFmtId="164" fontId="5" fillId="8" borderId="4" xfId="0" applyFont="true" applyBorder="true" applyAlignment="true" applyProtection="true">
      <alignment horizontal="center" vertical="center" textRotation="0" wrapText="true" indent="0" shrinkToFit="false"/>
      <protection locked="true" hidden="false"/>
    </xf>
    <xf numFmtId="164" fontId="16" fillId="8" borderId="4" xfId="0" applyFont="true" applyBorder="true" applyAlignment="true" applyProtection="true">
      <alignment horizontal="justify" vertical="center" textRotation="0" wrapText="false" indent="0" shrinkToFit="false"/>
      <protection locked="true" hidden="false"/>
    </xf>
    <xf numFmtId="167" fontId="15" fillId="8" borderId="4" xfId="0" applyFont="true" applyBorder="true" applyAlignment="true" applyProtection="true">
      <alignment horizontal="center" vertical="center" textRotation="0" wrapText="true" indent="0" shrinkToFit="false"/>
      <protection locked="true" hidden="false"/>
    </xf>
    <xf numFmtId="164" fontId="26" fillId="8" borderId="4" xfId="0" applyFont="true" applyBorder="true" applyAlignment="true" applyProtection="true">
      <alignment horizontal="left"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left" vertical="center" textRotation="0" wrapText="true" indent="0" shrinkToFit="false"/>
      <protection locked="true" hidden="false"/>
    </xf>
    <xf numFmtId="164" fontId="15" fillId="8" borderId="9" xfId="47"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6" fontId="15" fillId="8" borderId="9" xfId="0" applyFont="true" applyBorder="true" applyAlignment="true" applyProtection="true">
      <alignment horizontal="center" vertical="center" textRotation="0" wrapText="true" indent="0" shrinkToFit="false"/>
      <protection locked="true" hidden="false"/>
    </xf>
    <xf numFmtId="164" fontId="17" fillId="8"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left" vertical="center" textRotation="0" wrapText="true" indent="0" shrinkToFit="false"/>
      <protection locked="true" hidden="false"/>
    </xf>
    <xf numFmtId="166" fontId="15" fillId="7" borderId="4" xfId="0" applyFont="true" applyBorder="true" applyAlignment="true" applyProtection="true">
      <alignment horizontal="center" vertical="center" textRotation="0" wrapText="false" indent="0" shrinkToFit="false"/>
      <protection locked="false" hidden="false"/>
    </xf>
    <xf numFmtId="164" fontId="16" fillId="7" borderId="4" xfId="0" applyFont="true" applyBorder="true" applyAlignment="true" applyProtection="true">
      <alignment horizontal="center" vertical="center" textRotation="0" wrapText="true" indent="0" shrinkToFit="false"/>
      <protection locked="true" hidden="false"/>
    </xf>
    <xf numFmtId="167" fontId="5" fillId="5" borderId="0" xfId="0" applyFont="true" applyBorder="false" applyAlignment="false" applyProtection="true">
      <alignment horizontal="general" vertical="bottom" textRotation="0" wrapText="false" indent="0" shrinkToFit="false"/>
      <protection locked="true" hidden="false"/>
    </xf>
    <xf numFmtId="164" fontId="15" fillId="7" borderId="4" xfId="0" applyFont="true" applyBorder="true" applyAlignment="true" applyProtection="true">
      <alignment horizontal="center" vertical="center" textRotation="0" wrapText="false" indent="0" shrinkToFit="false"/>
      <protection locked="true" hidden="false"/>
    </xf>
    <xf numFmtId="164" fontId="15" fillId="7" borderId="9" xfId="0" applyFont="true" applyBorder="true" applyAlignment="true" applyProtection="true">
      <alignment horizontal="center" vertical="center" textRotation="0" wrapText="false" indent="0" shrinkToFit="false"/>
      <protection locked="true" hidden="false"/>
    </xf>
    <xf numFmtId="164" fontId="16" fillId="7" borderId="9" xfId="0" applyFont="true" applyBorder="true" applyAlignment="true" applyProtection="true">
      <alignment horizontal="center" vertical="center" textRotation="0" wrapText="true" indent="0" shrinkToFit="false"/>
      <protection locked="false" hidden="false"/>
    </xf>
    <xf numFmtId="164" fontId="16" fillId="7" borderId="9" xfId="0" applyFont="true" applyBorder="true" applyAlignment="true" applyProtection="true">
      <alignment horizontal="center" vertical="center" textRotation="0" wrapText="true" indent="0" shrinkToFit="false"/>
      <protection locked="true" hidden="false"/>
    </xf>
    <xf numFmtId="166" fontId="15" fillId="7" borderId="4" xfId="0" applyFont="true" applyBorder="true" applyAlignment="true" applyProtection="true">
      <alignment horizontal="center" vertical="center" textRotation="0" wrapText="false" indent="0" shrinkToFit="false"/>
      <protection locked="true" hidden="false"/>
    </xf>
    <xf numFmtId="164" fontId="16" fillId="7" borderId="4" xfId="0" applyFont="true" applyBorder="true" applyAlignment="true" applyProtection="true">
      <alignment horizontal="center" vertical="center" textRotation="0" wrapText="true" indent="0" shrinkToFit="false"/>
      <protection locked="false" hidden="false"/>
    </xf>
    <xf numFmtId="164" fontId="15" fillId="7" borderId="4" xfId="48"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4" fontId="15" fillId="6" borderId="9" xfId="0" applyFont="true" applyBorder="true" applyAlignment="true" applyProtection="true">
      <alignment horizontal="center" vertical="center" textRotation="0" wrapText="tru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6" fontId="15" fillId="6" borderId="9" xfId="35" applyFont="true" applyBorder="true" applyAlignment="true" applyProtection="true">
      <alignment horizontal="center" vertical="center" textRotation="0" wrapText="true" indent="0" shrinkToFit="false"/>
      <protection locked="true" hidden="false"/>
    </xf>
    <xf numFmtId="164" fontId="23" fillId="6" borderId="9" xfId="27" applyFont="true" applyBorder="true" applyAlignment="true" applyProtection="true">
      <alignment horizontal="left" vertical="center" textRotation="0" wrapText="true" indent="0" shrinkToFit="false"/>
      <protection locked="false" hidden="false"/>
    </xf>
    <xf numFmtId="164" fontId="16" fillId="6" borderId="9" xfId="0" applyFont="true" applyBorder="true" applyAlignment="true" applyProtection="true">
      <alignment horizontal="center" vertical="center" textRotation="0" wrapText="true" indent="0" shrinkToFit="false"/>
      <protection locked="false" hidden="false"/>
    </xf>
    <xf numFmtId="167" fontId="16" fillId="6" borderId="9" xfId="0" applyFont="true" applyBorder="true" applyAlignment="true" applyProtection="true">
      <alignment horizontal="center" vertical="center" textRotation="0" wrapText="true" indent="0" shrinkToFit="false"/>
      <protection locked="false" hidden="false"/>
    </xf>
    <xf numFmtId="164" fontId="16" fillId="6" borderId="9" xfId="0" applyFont="true" applyBorder="true" applyAlignment="true" applyProtection="true">
      <alignment horizontal="justify" vertical="center" textRotation="0" wrapText="true" indent="0" shrinkToFit="false"/>
      <protection locked="true" hidden="false"/>
    </xf>
    <xf numFmtId="164" fontId="16" fillId="6" borderId="9" xfId="0" applyFont="true" applyBorder="true" applyAlignment="true" applyProtection="true">
      <alignment horizontal="center" vertical="center" textRotation="0" wrapText="true" indent="0" shrinkToFit="false"/>
      <protection locked="true" hidden="false"/>
    </xf>
    <xf numFmtId="166" fontId="16" fillId="6" borderId="9" xfId="47" applyFont="true" applyBorder="true" applyAlignment="true" applyProtection="true">
      <alignment horizontal="center" vertical="center" textRotation="0" wrapText="true" indent="0" shrinkToFit="false"/>
      <protection locked="true" hidden="false"/>
    </xf>
    <xf numFmtId="164" fontId="16" fillId="6" borderId="9" xfId="47" applyFont="true" applyBorder="true" applyAlignment="true" applyProtection="true">
      <alignment horizontal="center" vertical="center" textRotation="0" wrapText="true" indent="0" shrinkToFit="false"/>
      <protection locked="true" hidden="false"/>
    </xf>
    <xf numFmtId="164" fontId="15" fillId="6" borderId="9" xfId="27" applyFont="true" applyBorder="true" applyAlignment="true" applyProtection="true">
      <alignment horizontal="center" vertical="center" textRotation="0" wrapText="true" indent="0" shrinkToFit="false"/>
      <protection locked="false" hidden="false"/>
    </xf>
    <xf numFmtId="164" fontId="16" fillId="6" borderId="9" xfId="0" applyFont="true" applyBorder="true" applyAlignment="true" applyProtection="true">
      <alignment horizontal="center" vertical="center" textRotation="0" wrapText="tru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6" fontId="15" fillId="6" borderId="4" xfId="35" applyFont="true" applyBorder="true" applyAlignment="true" applyProtection="true">
      <alignment horizontal="center" vertical="center" textRotation="0" wrapText="true" indent="0" shrinkToFit="false"/>
      <protection locked="true" hidden="false"/>
    </xf>
    <xf numFmtId="164" fontId="15" fillId="6" borderId="4" xfId="27" applyFont="true" applyBorder="true" applyAlignment="true" applyProtection="true">
      <alignment horizontal="left" vertical="center" textRotation="0" wrapText="true" indent="0" shrinkToFit="false"/>
      <protection locked="false" hidden="false"/>
    </xf>
    <xf numFmtId="164" fontId="16" fillId="6" borderId="4" xfId="0" applyFont="true" applyBorder="true" applyAlignment="true" applyProtection="true">
      <alignment horizontal="center"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true" applyProtection="true">
      <alignment horizontal="left" vertical="center" textRotation="0" wrapText="true" indent="0" shrinkToFit="false"/>
      <protection locked="true" hidden="false"/>
    </xf>
    <xf numFmtId="166" fontId="15" fillId="5" borderId="9" xfId="35" applyFont="true" applyBorder="true" applyAlignment="true" applyProtection="true">
      <alignment horizontal="center" vertical="center" textRotation="0" wrapText="true" indent="0" shrinkToFit="false"/>
      <protection locked="true" hidden="false"/>
    </xf>
    <xf numFmtId="164" fontId="15" fillId="5" borderId="9" xfId="27" applyFont="true" applyBorder="true" applyAlignment="true" applyProtection="true">
      <alignment horizontal="left" vertical="center" textRotation="0" wrapText="true" indent="0" shrinkToFit="false"/>
      <protection locked="false" hidden="false"/>
    </xf>
    <xf numFmtId="167" fontId="15" fillId="5"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6" fontId="16" fillId="0" borderId="6" xfId="47" applyFont="true" applyBorder="true" applyAlignment="true" applyProtection="true">
      <alignment horizontal="general" vertical="center" textRotation="0" wrapText="true" indent="0" shrinkToFit="false"/>
      <protection locked="true" hidden="false"/>
    </xf>
    <xf numFmtId="164" fontId="16" fillId="0" borderId="6" xfId="47" applyFont="true" applyBorder="true" applyAlignment="true" applyProtection="true">
      <alignment horizontal="general"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false" hidden="false"/>
    </xf>
    <xf numFmtId="164" fontId="15" fillId="5" borderId="4" xfId="0" applyFont="true" applyBorder="true" applyAlignment="true" applyProtection="true">
      <alignment horizontal="center" vertical="center" textRotation="0" wrapText="true" indent="0" shrinkToFit="false"/>
      <protection locked="false" hidden="false"/>
    </xf>
    <xf numFmtId="164" fontId="18" fillId="5" borderId="4"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false" indent="0" shrinkToFit="false"/>
      <protection locked="false" hidden="false"/>
    </xf>
    <xf numFmtId="167" fontId="15" fillId="8" borderId="4" xfId="0" applyFont="true" applyBorder="true" applyAlignment="true" applyProtection="true">
      <alignment horizontal="center" vertical="center" textRotation="0" wrapText="false" indent="0" shrinkToFit="false"/>
      <protection locked="false" hidden="false"/>
    </xf>
    <xf numFmtId="164" fontId="15" fillId="8" borderId="4" xfId="0" applyFont="true" applyBorder="true" applyAlignment="true" applyProtection="true">
      <alignment horizontal="justify" vertical="center" textRotation="0" wrapText="true" indent="0" shrinkToFit="false"/>
      <protection locked="true" hidden="false"/>
    </xf>
    <xf numFmtId="164" fontId="18" fillId="8" borderId="4" xfId="0" applyFont="true" applyBorder="true" applyAlignment="true" applyProtection="true">
      <alignment horizontal="center"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true" indent="0" shrinkToFit="false"/>
      <protection locked="false" hidden="false"/>
    </xf>
    <xf numFmtId="164" fontId="18" fillId="8" borderId="4" xfId="0" applyFont="true" applyBorder="true" applyAlignment="true" applyProtection="true">
      <alignment horizontal="center" vertical="center" textRotation="0" wrapText="true" indent="0" shrinkToFit="false"/>
      <protection locked="false" hidden="false"/>
    </xf>
    <xf numFmtId="164" fontId="15" fillId="8"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center" vertical="center" textRotation="0" wrapText="false" indent="0" shrinkToFit="false"/>
      <protection locked="true" hidden="false"/>
    </xf>
    <xf numFmtId="167" fontId="15" fillId="8" borderId="4" xfId="0" applyFont="true" applyBorder="true" applyAlignment="true" applyProtection="false">
      <alignment horizontal="center" vertical="center" textRotation="0" wrapText="false" indent="0" shrinkToFit="false"/>
      <protection locked="true" hidden="false"/>
    </xf>
    <xf numFmtId="167" fontId="15" fillId="8" borderId="4" xfId="0" applyFont="true" applyBorder="true" applyAlignment="true" applyProtection="true">
      <alignment horizontal="center" vertical="center" textRotation="0" wrapText="false" indent="0" shrinkToFit="false"/>
      <protection locked="true" hidden="false"/>
    </xf>
    <xf numFmtId="164" fontId="26" fillId="8" borderId="4" xfId="0" applyFont="true" applyBorder="true" applyAlignment="true" applyProtection="false">
      <alignment horizontal="left" vertical="center" textRotation="0" wrapText="true" indent="0" shrinkToFit="false"/>
      <protection locked="true" hidden="false"/>
    </xf>
    <xf numFmtId="164" fontId="26" fillId="8" borderId="4" xfId="0" applyFont="true" applyBorder="true" applyAlignment="true" applyProtection="false">
      <alignment horizontal="center" vertical="center" textRotation="0" wrapText="false" indent="0" shrinkToFit="false"/>
      <protection locked="true" hidden="false"/>
    </xf>
    <xf numFmtId="167" fontId="26" fillId="8" borderId="4" xfId="0" applyFont="true" applyBorder="true" applyAlignment="true" applyProtection="false">
      <alignment horizontal="center" vertical="center" textRotation="0" wrapText="false" indent="0" shrinkToFit="false"/>
      <protection locked="true" hidden="false"/>
    </xf>
    <xf numFmtId="164" fontId="27" fillId="8" borderId="4" xfId="0" applyFont="true" applyBorder="true" applyAlignment="true" applyProtection="true">
      <alignment horizontal="center" vertical="center" textRotation="0" wrapText="true" indent="0" shrinkToFit="false"/>
      <protection locked="true" hidden="false"/>
    </xf>
    <xf numFmtId="164" fontId="28" fillId="8" borderId="4" xfId="0" applyFont="true" applyBorder="true" applyAlignment="true" applyProtection="true">
      <alignment horizontal="center" vertical="center" textRotation="0" wrapText="true" indent="0" shrinkToFit="false"/>
      <protection locked="true" hidden="false"/>
    </xf>
    <xf numFmtId="167" fontId="15" fillId="8" borderId="4" xfId="0" applyFont="true" applyBorder="true" applyAlignment="true" applyProtection="true">
      <alignment horizontal="center" vertical="center" textRotation="0" wrapText="true" indent="0" shrinkToFit="false"/>
      <protection locked="false" hidden="false"/>
    </xf>
    <xf numFmtId="164" fontId="15" fillId="8" borderId="4" xfId="0" applyFont="true" applyBorder="true" applyAlignment="true" applyProtection="true">
      <alignment horizontal="justify" vertical="center" textRotation="0" wrapText="true" indent="0" shrinkToFit="false"/>
      <protection locked="true" hidden="false"/>
    </xf>
    <xf numFmtId="167" fontId="27" fillId="8" borderId="4" xfId="0" applyFont="true" applyBorder="true" applyAlignment="true" applyProtection="true">
      <alignment horizontal="center" vertical="center" textRotation="0" wrapText="true" indent="0" shrinkToFit="false"/>
      <protection locked="true" hidden="false"/>
    </xf>
    <xf numFmtId="166" fontId="15" fillId="6" borderId="4" xfId="27" applyFont="true" applyBorder="true" applyAlignment="true" applyProtection="true">
      <alignment horizontal="center" vertical="center" textRotation="0" wrapText="true" indent="0" shrinkToFit="false"/>
      <protection locked="true" hidden="false"/>
    </xf>
    <xf numFmtId="166" fontId="16" fillId="6" borderId="4"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5" fontId="15" fillId="5" borderId="0" xfId="0" applyFont="true" applyBorder="false" applyAlignment="false" applyProtection="true">
      <alignment horizontal="general" vertical="bottom" textRotation="0" wrapText="false" indent="0" shrinkToFit="false"/>
      <protection locked="true" hidden="false"/>
    </xf>
    <xf numFmtId="168" fontId="16" fillId="6" borderId="4" xfId="0" applyFont="true" applyBorder="true" applyAlignment="true" applyProtection="true">
      <alignment horizontal="center" vertical="center" textRotation="0" wrapText="true" indent="0" shrinkToFit="false"/>
      <protection locked="false" hidden="false"/>
    </xf>
    <xf numFmtId="164" fontId="15" fillId="6" borderId="4" xfId="27" applyFont="true" applyBorder="true" applyAlignment="true" applyProtection="true">
      <alignment horizontal="left" vertical="center" textRotation="0" wrapText="true" indent="0" shrinkToFit="false"/>
      <protection locked="false" hidden="false"/>
    </xf>
    <xf numFmtId="164" fontId="15" fillId="6" borderId="4" xfId="0" applyFont="true" applyBorder="true" applyAlignment="true" applyProtection="true">
      <alignment horizontal="left" vertical="center" textRotation="0" wrapText="tru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5" fontId="29" fillId="5"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70" fontId="16" fillId="6" borderId="4" xfId="0" applyFont="true" applyBorder="true" applyAlignment="true" applyProtection="true">
      <alignment horizontal="center" vertical="center" textRotation="0" wrapText="tru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5" fontId="30"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6" fontId="15" fillId="6" borderId="4" xfId="0" applyFont="true" applyBorder="true" applyAlignment="true" applyProtection="true">
      <alignment horizontal="left" vertical="center" textRotation="0" wrapText="true" indent="0" shrinkToFit="false"/>
      <protection locked="false" hidden="false"/>
    </xf>
    <xf numFmtId="166" fontId="15" fillId="6" borderId="4" xfId="0" applyFont="true" applyBorder="true" applyAlignment="true" applyProtection="true">
      <alignment horizontal="justify" vertical="center" textRotation="0" wrapText="true" indent="0" shrinkToFit="false"/>
      <protection locked="false" hidden="false"/>
    </xf>
    <xf numFmtId="164" fontId="31" fillId="6" borderId="9" xfId="0" applyFont="true" applyBorder="true" applyAlignment="true" applyProtection="true">
      <alignment horizontal="center" vertical="center" textRotation="0" wrapText="true" indent="0" shrinkToFit="false"/>
      <protection locked="true" hidden="false"/>
    </xf>
    <xf numFmtId="166" fontId="5" fillId="6" borderId="4" xfId="0" applyFont="true" applyBorder="true" applyAlignment="true" applyProtection="true">
      <alignment horizontal="center" vertical="center" textRotation="0" wrapText="true" indent="0" shrinkToFit="false"/>
      <protection locked="true" hidden="false"/>
    </xf>
    <xf numFmtId="166" fontId="5" fillId="6" borderId="10" xfId="0"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center" vertical="center" textRotation="0" wrapText="false" indent="0" shrinkToFit="false"/>
      <protection locked="true" hidden="false"/>
    </xf>
    <xf numFmtId="166" fontId="15" fillId="6" borderId="4" xfId="43"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true">
      <alignment horizontal="left" vertical="center" textRotation="0" wrapText="true" indent="0" shrinkToFit="false"/>
      <protection locked="false" hidden="false"/>
    </xf>
    <xf numFmtId="164" fontId="16" fillId="6" borderId="4" xfId="0" applyFont="true" applyBorder="true" applyAlignment="true" applyProtection="true">
      <alignment horizontal="center" vertical="center" textRotation="0" wrapText="true" indent="0" shrinkToFit="false"/>
      <protection locked="false" hidden="false"/>
    </xf>
    <xf numFmtId="164" fontId="15" fillId="6" borderId="4" xfId="0" applyFont="true" applyBorder="true" applyAlignment="true" applyProtection="true">
      <alignment horizontal="justify" vertical="center" textRotation="0" wrapText="true" indent="0" shrinkToFit="false"/>
      <protection locked="false" hidden="false"/>
    </xf>
    <xf numFmtId="164" fontId="5" fillId="6" borderId="4" xfId="0" applyFont="true" applyBorder="true" applyAlignment="true" applyProtection="true">
      <alignment horizontal="center" vertical="center" textRotation="0" wrapText="true" indent="0" shrinkToFit="false"/>
      <protection locked="true" hidden="false"/>
    </xf>
    <xf numFmtId="168" fontId="16" fillId="6" borderId="4" xfId="0" applyFont="true" applyBorder="true" applyAlignment="true" applyProtection="true">
      <alignment horizontal="center" vertical="center" textRotation="0" wrapText="false" indent="0" shrinkToFit="false"/>
      <protection locked="false" hidden="false"/>
    </xf>
    <xf numFmtId="164" fontId="16" fillId="6" borderId="4" xfId="0" applyFont="true" applyBorder="true" applyAlignment="true" applyProtection="true">
      <alignment horizontal="left" vertical="center" textRotation="0" wrapText="true" indent="0" shrinkToFit="false"/>
      <protection locked="true" hidden="false"/>
    </xf>
    <xf numFmtId="168" fontId="15" fillId="6" borderId="4" xfId="0" applyFont="true" applyBorder="true" applyAlignment="true" applyProtection="true">
      <alignment horizontal="center" vertical="center" textRotation="0" wrapText="false" indent="0" shrinkToFit="false"/>
      <protection locked="false" hidden="false"/>
    </xf>
    <xf numFmtId="171" fontId="23" fillId="7" borderId="4" xfId="0" applyFont="true" applyBorder="true" applyAlignment="true" applyProtection="true">
      <alignment horizontal="center" vertical="center" textRotation="0" wrapText="false" indent="0" shrinkToFit="false"/>
      <protection locked="true" hidden="false"/>
    </xf>
    <xf numFmtId="165" fontId="15" fillId="7" borderId="4" xfId="0" applyFont="true" applyBorder="true" applyAlignment="true" applyProtection="true">
      <alignment horizontal="left" vertical="center" textRotation="0" wrapText="true" indent="0" shrinkToFit="false"/>
      <protection locked="true" hidden="false"/>
    </xf>
    <xf numFmtId="165" fontId="15" fillId="7" borderId="4" xfId="0" applyFont="true" applyBorder="true" applyAlignment="true" applyProtection="true">
      <alignment horizontal="center" vertical="center" textRotation="0" wrapText="true" indent="0" shrinkToFit="false"/>
      <protection locked="true" hidden="false"/>
    </xf>
    <xf numFmtId="165" fontId="23" fillId="7" borderId="4" xfId="0" applyFont="true" applyBorder="true" applyAlignment="true" applyProtection="true">
      <alignment horizontal="center" vertical="center" textRotation="0" wrapText="true" indent="0" shrinkToFit="false"/>
      <protection locked="true" hidden="false"/>
    </xf>
    <xf numFmtId="167" fontId="15" fillId="7" borderId="4" xfId="0" applyFont="true" applyBorder="true" applyAlignment="true" applyProtection="true">
      <alignment horizontal="center" vertical="center" textRotation="0" wrapText="false" indent="0" shrinkToFit="false"/>
      <protection locked="true" hidden="false"/>
    </xf>
    <xf numFmtId="165" fontId="23" fillId="7" borderId="4" xfId="0" applyFont="true" applyBorder="true" applyAlignment="true" applyProtection="true">
      <alignment horizontal="center" vertical="center" textRotation="0" wrapText="false" indent="0" shrinkToFit="false"/>
      <protection locked="true" hidden="false"/>
    </xf>
    <xf numFmtId="168" fontId="16" fillId="7" borderId="4" xfId="0" applyFont="true" applyBorder="true" applyAlignment="true" applyProtection="true">
      <alignment horizontal="center" vertical="center" textRotation="0" wrapText="false" indent="0" shrinkToFit="false"/>
      <protection locked="false" hidden="false"/>
    </xf>
    <xf numFmtId="166" fontId="16" fillId="7" borderId="4" xfId="0" applyFont="true" applyBorder="true" applyAlignment="true" applyProtection="true">
      <alignment horizontal="center" vertical="center" textRotation="0" wrapText="fals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true">
      <alignment horizontal="left" vertical="center" textRotation="0" wrapText="true" indent="0" shrinkToFit="false"/>
      <protection locked="true" hidden="false"/>
    </xf>
    <xf numFmtId="166" fontId="15" fillId="6" borderId="6" xfId="0" applyFont="true" applyBorder="true" applyAlignment="true" applyProtection="true">
      <alignment horizontal="center" vertical="center" textRotation="0" wrapText="true" indent="0" shrinkToFit="false"/>
      <protection locked="true" hidden="false"/>
    </xf>
    <xf numFmtId="164" fontId="15" fillId="6" borderId="6" xfId="27" applyFont="true" applyBorder="true" applyAlignment="true" applyProtection="true">
      <alignment horizontal="left" vertical="center" textRotation="0" wrapText="true" indent="0" shrinkToFit="false"/>
      <protection locked="false" hidden="false"/>
    </xf>
    <xf numFmtId="164" fontId="16" fillId="6" borderId="6" xfId="27" applyFont="true" applyBorder="true" applyAlignment="true" applyProtection="true">
      <alignment horizontal="center" vertical="center" textRotation="0" wrapText="false" indent="0" shrinkToFit="false"/>
      <protection locked="false" hidden="false"/>
    </xf>
    <xf numFmtId="167" fontId="16" fillId="6" borderId="6" xfId="0" applyFont="true" applyBorder="true" applyAlignment="true" applyProtection="true">
      <alignment horizontal="center" vertical="center" textRotation="0" wrapText="true" indent="0" shrinkToFit="false"/>
      <protection locked="false" hidden="false"/>
    </xf>
    <xf numFmtId="164" fontId="16" fillId="6" borderId="6" xfId="0" applyFont="true" applyBorder="true" applyAlignment="true" applyProtection="true">
      <alignment horizontal="justify" vertical="center" textRotation="0" wrapText="true" indent="0" shrinkToFit="false"/>
      <protection locked="true" hidden="false"/>
    </xf>
    <xf numFmtId="166" fontId="16" fillId="6" borderId="6" xfId="0" applyFont="true" applyBorder="true" applyAlignment="true" applyProtection="true">
      <alignment horizontal="center" vertical="center" textRotation="0" wrapText="true" indent="0" shrinkToFit="false"/>
      <protection locked="true" hidden="false"/>
    </xf>
    <xf numFmtId="164" fontId="16" fillId="6" borderId="4" xfId="27" applyFont="true" applyBorder="true" applyAlignment="true" applyProtection="true">
      <alignment horizontal="center" vertical="center" textRotation="0" wrapText="false" indent="0" shrinkToFit="false"/>
      <protection locked="false" hidden="false"/>
    </xf>
    <xf numFmtId="164" fontId="17" fillId="9" borderId="4" xfId="0" applyFont="true" applyBorder="true" applyAlignment="true" applyProtection="true">
      <alignment horizontal="center" vertical="center" textRotation="0" wrapText="true" indent="0" shrinkToFit="false"/>
      <protection locked="true" hidden="false"/>
    </xf>
    <xf numFmtId="164" fontId="15" fillId="9" borderId="4" xfId="0" applyFont="true" applyBorder="true" applyAlignment="true" applyProtection="true">
      <alignment horizontal="left" vertical="center" textRotation="0" wrapText="true" indent="0" shrinkToFit="false"/>
      <protection locked="true" hidden="false"/>
    </xf>
    <xf numFmtId="164" fontId="15" fillId="9" borderId="4" xfId="46" applyFont="true" applyBorder="true" applyAlignment="true" applyProtection="true">
      <alignment horizontal="center" vertical="center" textRotation="0" wrapText="true" indent="0" shrinkToFit="false"/>
      <protection locked="true" hidden="false"/>
    </xf>
    <xf numFmtId="164" fontId="15" fillId="9" borderId="4" xfId="0" applyFont="true" applyBorder="true" applyAlignment="true" applyProtection="true">
      <alignment horizontal="center" vertical="center" textRotation="0" wrapText="true" indent="0" shrinkToFit="false"/>
      <protection locked="true" hidden="false"/>
    </xf>
    <xf numFmtId="166" fontId="15" fillId="9" borderId="4" xfId="0" applyFont="true" applyBorder="true" applyAlignment="true" applyProtection="true">
      <alignment horizontal="center" vertical="center" textRotation="0" wrapText="true" indent="0" shrinkToFit="false"/>
      <protection locked="true" hidden="false"/>
    </xf>
    <xf numFmtId="164" fontId="15" fillId="9" borderId="4" xfId="0" applyFont="true" applyBorder="true" applyAlignment="true" applyProtection="true">
      <alignment horizontal="left" vertical="center" textRotation="0" wrapText="true" indent="0" shrinkToFit="false"/>
      <protection locked="false" hidden="false"/>
    </xf>
    <xf numFmtId="168" fontId="16" fillId="9" borderId="4" xfId="0" applyFont="true" applyBorder="true" applyAlignment="true" applyProtection="true">
      <alignment horizontal="center" vertical="center" textRotation="0" wrapText="false" indent="0" shrinkToFit="false"/>
      <protection locked="false" hidden="false"/>
    </xf>
    <xf numFmtId="167" fontId="16" fillId="9" borderId="4" xfId="0" applyFont="true" applyBorder="true" applyAlignment="true" applyProtection="true">
      <alignment horizontal="center" vertical="center" textRotation="0" wrapText="true" indent="0" shrinkToFit="false"/>
      <protection locked="fals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4" fontId="6" fillId="9" borderId="4" xfId="0" applyFont="true" applyBorder="true" applyAlignment="true" applyProtection="true">
      <alignment horizontal="justify" vertical="center" textRotation="0" wrapText="true" indent="0" shrinkToFit="false"/>
      <protection locked="true" hidden="false"/>
    </xf>
    <xf numFmtId="164" fontId="6" fillId="9" borderId="4" xfId="0" applyFont="true" applyBorder="true" applyAlignment="true" applyProtection="true">
      <alignment horizontal="center" vertical="center" textRotation="0" wrapText="true" indent="0" shrinkToFit="false"/>
      <protection locked="true" hidden="false"/>
    </xf>
    <xf numFmtId="166" fontId="6" fillId="9" borderId="4" xfId="0" applyFont="true" applyBorder="true" applyAlignment="true" applyProtection="true">
      <alignment horizontal="center" vertical="center" textRotation="0" wrapText="true" indent="0" shrinkToFit="false"/>
      <protection locked="true" hidden="false"/>
    </xf>
    <xf numFmtId="167" fontId="16" fillId="9" borderId="4" xfId="0" applyFont="true" applyBorder="true" applyAlignment="true" applyProtection="true">
      <alignment horizontal="center" vertical="center" textRotation="0" wrapText="false" indent="0" shrinkToFit="false"/>
      <protection locked="false" hidden="false"/>
    </xf>
    <xf numFmtId="164" fontId="16" fillId="9" borderId="4" xfId="0" applyFont="true" applyBorder="true" applyAlignment="true" applyProtection="true">
      <alignment horizontal="justify" vertical="center" textRotation="0" wrapText="true" indent="0" shrinkToFit="false"/>
      <protection locked="true" hidden="false"/>
    </xf>
    <xf numFmtId="164" fontId="17" fillId="9" borderId="4" xfId="46" applyFont="true" applyBorder="true" applyAlignment="true" applyProtection="true">
      <alignment horizontal="center" vertical="center" textRotation="0" wrapText="true" indent="0" shrinkToFit="false"/>
      <protection locked="true" hidden="false"/>
    </xf>
    <xf numFmtId="164" fontId="15" fillId="9" borderId="4" xfId="47" applyFont="true" applyBorder="true" applyAlignment="true" applyProtection="true">
      <alignment horizontal="center" vertical="center" textRotation="0" wrapText="true" indent="0" shrinkToFit="false"/>
      <protection locked="true" hidden="false"/>
    </xf>
    <xf numFmtId="164" fontId="17" fillId="9" borderId="4" xfId="47" applyFont="true" applyBorder="true" applyAlignment="true" applyProtection="true">
      <alignment horizontal="center" vertical="center" textRotation="0" wrapText="true" indent="0" shrinkToFit="false"/>
      <protection locked="true" hidden="false"/>
    </xf>
    <xf numFmtId="164" fontId="15" fillId="9" borderId="4"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justify" vertical="center" textRotation="0" wrapText="fals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3" xfId="22"/>
    <cellStyle name="Normal 14" xfId="23"/>
    <cellStyle name="Normal 17" xfId="24"/>
    <cellStyle name="Normal 18" xfId="25"/>
    <cellStyle name="Normal 19" xfId="26"/>
    <cellStyle name="Normal 2" xfId="27"/>
    <cellStyle name="Normal 2 5" xfId="28"/>
    <cellStyle name="Normal 20" xfId="29"/>
    <cellStyle name="Normal 21" xfId="30"/>
    <cellStyle name="Normal 22" xfId="31"/>
    <cellStyle name="Normal 23" xfId="32"/>
    <cellStyle name="Normal 24" xfId="33"/>
    <cellStyle name="Normal 26" xfId="34"/>
    <cellStyle name="Normal 28" xfId="35"/>
    <cellStyle name="Normal 29" xfId="36"/>
    <cellStyle name="Normal 4 14" xfId="37"/>
    <cellStyle name="Normal 4 15" xfId="38"/>
    <cellStyle name="Normal 4 19" xfId="39"/>
    <cellStyle name="Normal 4 20" xfId="40"/>
    <cellStyle name="Normal 6" xfId="41"/>
    <cellStyle name="Normal 7" xfId="42"/>
    <cellStyle name="Normal 8" xfId="43"/>
    <cellStyle name="Normal 9" xfId="44"/>
    <cellStyle name="Normal 9 18" xfId="45"/>
    <cellStyle name="Excel_BuiltIn_Neutral" xfId="46"/>
    <cellStyle name="Excel_BuiltIn_60% - Énfasis1" xfId="47"/>
    <cellStyle name="Excel_BuiltIn_Énfasis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1920</xdr:colOff>
      <xdr:row>3</xdr:row>
      <xdr:rowOff>476280</xdr:rowOff>
    </xdr:to>
    <xdr:pic>
      <xdr:nvPicPr>
        <xdr:cNvPr id="0" name="Picture 24" descr=""/>
        <xdr:cNvPicPr/>
      </xdr:nvPicPr>
      <xdr:blipFill>
        <a:blip r:embed="rId1"/>
        <a:stretch/>
      </xdr:blipFill>
      <xdr:spPr>
        <a:xfrm>
          <a:off x="513720" y="295560"/>
          <a:ext cx="2387160" cy="866520"/>
        </a:xfrm>
        <a:prstGeom prst="rect">
          <a:avLst/>
        </a:prstGeom>
        <a:ln w="0">
          <a:noFill/>
        </a:ln>
      </xdr:spPr>
    </xdr:pic>
    <xdr:clientData/>
  </xdr:twoCellAnchor>
  <xdr:twoCellAnchor editAs="oneCell">
    <xdr:from>
      <xdr:col>2</xdr:col>
      <xdr:colOff>1129320</xdr:colOff>
      <xdr:row>3</xdr:row>
      <xdr:rowOff>219600</xdr:rowOff>
    </xdr:from>
    <xdr:to>
      <xdr:col>2</xdr:col>
      <xdr:colOff>1235880</xdr:colOff>
      <xdr:row>3</xdr:row>
      <xdr:rowOff>420480</xdr:rowOff>
    </xdr:to>
    <xdr:sp>
      <xdr:nvSpPr>
        <xdr:cNvPr id="1" name="Text Box 25"/>
        <xdr:cNvSpPr/>
      </xdr:nvSpPr>
      <xdr:spPr>
        <a:xfrm>
          <a:off x="4803480" y="905400"/>
          <a:ext cx="106560" cy="200880"/>
        </a:xfrm>
        <a:prstGeom prst="rect">
          <a:avLst/>
        </a:prstGeom>
        <a:noFill/>
        <a:ln w="0">
          <a:noFill/>
        </a:ln>
      </xdr:spPr>
      <xdr:style>
        <a:lnRef idx="0"/>
        <a:fillRef idx="0"/>
        <a:effectRef idx="0"/>
        <a:fontRef idx="minor"/>
      </xdr:style>
    </xdr:sp>
    <xdr:clientData/>
  </xdr:twoCellAnchor>
  <xdr:twoCellAnchor editAs="oneCell">
    <xdr:from>
      <xdr:col>18</xdr:col>
      <xdr:colOff>69480</xdr:colOff>
      <xdr:row>1</xdr:row>
      <xdr:rowOff>218880</xdr:rowOff>
    </xdr:from>
    <xdr:to>
      <xdr:col>21</xdr:col>
      <xdr:colOff>1128960</xdr:colOff>
      <xdr:row>3</xdr:row>
      <xdr:rowOff>476280</xdr:rowOff>
    </xdr:to>
    <xdr:pic>
      <xdr:nvPicPr>
        <xdr:cNvPr id="2" name="Picture 26" descr=""/>
        <xdr:cNvPicPr/>
      </xdr:nvPicPr>
      <xdr:blipFill>
        <a:blip r:embed="rId2"/>
        <a:stretch/>
      </xdr:blipFill>
      <xdr:spPr>
        <a:xfrm>
          <a:off x="46435320" y="447480"/>
          <a:ext cx="984780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0" ySplit="1" topLeftCell="A2" activePane="bottomLeft" state="frozen"/>
      <selection pane="topLeft" activeCell="A1" activeCellId="0" sqref="A1"/>
      <selection pane="bottomLeft" activeCell="C10" activeCellId="0" sqref="C10:C11"/>
    </sheetView>
  </sheetViews>
  <sheetFormatPr defaultColWidth="11.41796875" defaultRowHeight="18" zeroHeight="false" outlineLevelRow="0" outlineLevelCol="0"/>
  <cols>
    <col collapsed="false" customWidth="true" hidden="false" outlineLevel="0" max="1" min="1" style="1" width="19.85"/>
    <col collapsed="false" customWidth="true" hidden="false" outlineLevel="0" max="2" min="2" style="1" width="32.28"/>
    <col collapsed="false" customWidth="true" hidden="false" outlineLevel="0" max="3" min="3" style="1" width="70.42"/>
    <col collapsed="false" customWidth="true" hidden="false" outlineLevel="0" max="4" min="4" style="1" width="22.56"/>
    <col collapsed="false" customWidth="true" hidden="false" outlineLevel="0" max="5" min="5" style="1" width="48.28"/>
    <col collapsed="false" customWidth="true" hidden="false" outlineLevel="0" max="6" min="6" style="1" width="44.56"/>
    <col collapsed="false" customWidth="true" hidden="false" outlineLevel="0" max="7" min="7" style="1" width="42.41"/>
    <col collapsed="false" customWidth="true" hidden="false" outlineLevel="0" max="8" min="8" style="1" width="78.28"/>
    <col collapsed="false" customWidth="true" hidden="false" outlineLevel="0" max="9" min="9" style="1" width="32.85"/>
    <col collapsed="false" customWidth="true" hidden="false" outlineLevel="0" max="10" min="10" style="1" width="16.42"/>
    <col collapsed="false" customWidth="true" hidden="false" outlineLevel="0" max="11" min="11" style="1" width="29.41"/>
    <col collapsed="false" customWidth="true" hidden="false" outlineLevel="0" max="12" min="12" style="1" width="33.99"/>
    <col collapsed="false" customWidth="true" hidden="false" outlineLevel="0" max="13" min="13" style="1" width="16.56"/>
    <col collapsed="false" customWidth="true" hidden="false" outlineLevel="0" max="14" min="14" style="1" width="17.28"/>
    <col collapsed="false" customWidth="true" hidden="false" outlineLevel="0" max="15" min="15" style="1" width="95.28"/>
    <col collapsed="false" customWidth="true" hidden="false" outlineLevel="0" max="16" min="16" style="2" width="19.28"/>
    <col collapsed="false" customWidth="true" hidden="false" outlineLevel="0" max="17" min="17" style="2" width="22.7"/>
    <col collapsed="false" customWidth="true" hidden="false" outlineLevel="0" max="18" min="18" style="2" width="15.41"/>
    <col collapsed="false" customWidth="true" hidden="false" outlineLevel="0" max="19" min="19" style="3" width="84.14"/>
    <col collapsed="false" customWidth="true" hidden="false" outlineLevel="0" max="20" min="20" style="2" width="19.99"/>
    <col collapsed="false" customWidth="true" hidden="false" outlineLevel="0" max="21" min="21" style="2" width="20.56"/>
    <col collapsed="false" customWidth="true" hidden="false" outlineLevel="0" max="22" min="22" style="2" width="21.13"/>
    <col collapsed="false" customWidth="false" hidden="false" outlineLevel="0" max="23" min="23" style="1" width="11.42"/>
    <col collapsed="false" customWidth="true" hidden="false" outlineLevel="0" max="24" min="24" style="4" width="18.7"/>
    <col collapsed="false" customWidth="false" hidden="false" outlineLevel="0" max="257" min="25" style="1" width="11.42"/>
  </cols>
  <sheetData>
    <row r="1" customFormat="false" ht="18" hidden="false" customHeight="false" outlineLevel="0" collapsed="false">
      <c r="A1" s="5"/>
      <c r="B1" s="5"/>
      <c r="C1" s="5"/>
      <c r="D1" s="5"/>
      <c r="E1" s="5"/>
      <c r="F1" s="5"/>
      <c r="G1" s="5"/>
      <c r="H1" s="5"/>
      <c r="I1" s="5"/>
      <c r="J1" s="5"/>
      <c r="K1" s="5"/>
      <c r="L1" s="5"/>
      <c r="M1" s="5"/>
      <c r="N1" s="5"/>
      <c r="O1" s="5"/>
      <c r="P1" s="6"/>
      <c r="Q1" s="6"/>
      <c r="R1" s="6"/>
      <c r="S1" s="7"/>
      <c r="T1" s="6"/>
      <c r="U1" s="6"/>
      <c r="V1" s="6"/>
    </row>
    <row r="2" customFormat="false" ht="18" hidden="false" customHeight="true" outlineLevel="0" collapsed="false">
      <c r="A2" s="8"/>
      <c r="B2" s="9"/>
      <c r="C2" s="10" t="s">
        <v>0</v>
      </c>
      <c r="D2" s="10"/>
      <c r="E2" s="10"/>
      <c r="F2" s="10"/>
      <c r="G2" s="10"/>
      <c r="H2" s="10"/>
      <c r="I2" s="10"/>
      <c r="J2" s="10"/>
      <c r="K2" s="10"/>
      <c r="L2" s="10"/>
      <c r="M2" s="10"/>
      <c r="N2" s="10"/>
      <c r="O2" s="10"/>
      <c r="P2" s="10"/>
      <c r="Q2" s="10"/>
      <c r="R2" s="10"/>
      <c r="S2" s="11" t="s">
        <v>1</v>
      </c>
      <c r="T2" s="11"/>
      <c r="U2" s="11"/>
      <c r="V2" s="11"/>
    </row>
    <row r="3" customFormat="false" ht="18" hidden="false" customHeight="false" outlineLevel="0" collapsed="false">
      <c r="A3" s="12"/>
      <c r="B3" s="12"/>
      <c r="C3" s="10"/>
      <c r="D3" s="10"/>
      <c r="E3" s="10"/>
      <c r="F3" s="10"/>
      <c r="G3" s="10"/>
      <c r="H3" s="10"/>
      <c r="I3" s="10"/>
      <c r="J3" s="10"/>
      <c r="K3" s="10"/>
      <c r="L3" s="10"/>
      <c r="M3" s="10"/>
      <c r="N3" s="10"/>
      <c r="O3" s="10"/>
      <c r="P3" s="10"/>
      <c r="Q3" s="10"/>
      <c r="R3" s="10"/>
      <c r="S3" s="11"/>
      <c r="T3" s="11"/>
      <c r="U3" s="11"/>
      <c r="V3" s="11"/>
    </row>
    <row r="4" customFormat="false" ht="37.5" hidden="false" customHeight="true" outlineLevel="0" collapsed="false">
      <c r="A4" s="5"/>
      <c r="B4" s="13"/>
      <c r="C4" s="14" t="s">
        <v>2</v>
      </c>
      <c r="D4" s="14"/>
      <c r="E4" s="14"/>
      <c r="F4" s="14"/>
      <c r="G4" s="14"/>
      <c r="H4" s="14"/>
      <c r="I4" s="14"/>
      <c r="J4" s="14"/>
      <c r="K4" s="14"/>
      <c r="L4" s="14"/>
      <c r="M4" s="14"/>
      <c r="N4" s="14"/>
      <c r="O4" s="14"/>
      <c r="P4" s="14"/>
      <c r="Q4" s="14"/>
      <c r="R4" s="14"/>
      <c r="S4" s="11"/>
      <c r="T4" s="11"/>
      <c r="U4" s="11"/>
      <c r="V4" s="11"/>
      <c r="W4" s="15"/>
    </row>
    <row r="5" customFormat="false" ht="23.25" hidden="false" customHeight="true" outlineLevel="0" collapsed="false">
      <c r="A5" s="16" t="s">
        <v>3</v>
      </c>
      <c r="B5" s="16"/>
      <c r="C5" s="17" t="s">
        <v>4</v>
      </c>
      <c r="D5" s="17"/>
      <c r="E5" s="17"/>
      <c r="F5" s="17"/>
      <c r="G5" s="17"/>
      <c r="H5" s="17"/>
      <c r="I5" s="17"/>
      <c r="J5" s="18" t="s">
        <v>5</v>
      </c>
      <c r="K5" s="18"/>
      <c r="L5" s="18"/>
      <c r="M5" s="18"/>
      <c r="N5" s="18"/>
      <c r="O5" s="18"/>
      <c r="P5" s="18"/>
      <c r="Q5" s="18"/>
      <c r="R5" s="18"/>
      <c r="S5" s="19" t="s">
        <v>6</v>
      </c>
      <c r="T5" s="19"/>
      <c r="U5" s="19"/>
      <c r="V5" s="19"/>
      <c r="W5" s="20"/>
    </row>
    <row r="6" customFormat="false" ht="3.7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15"/>
    </row>
    <row r="7" customFormat="false" ht="18" hidden="false" customHeight="true" outlineLevel="0" collapsed="false">
      <c r="A7" s="22" t="s">
        <v>7</v>
      </c>
      <c r="B7" s="22"/>
      <c r="C7" s="22"/>
      <c r="D7" s="22"/>
      <c r="E7" s="22" t="s">
        <v>8</v>
      </c>
      <c r="F7" s="22"/>
      <c r="G7" s="22"/>
      <c r="H7" s="22"/>
      <c r="I7" s="22"/>
      <c r="J7" s="22"/>
      <c r="K7" s="22"/>
      <c r="L7" s="22"/>
      <c r="M7" s="22"/>
      <c r="N7" s="22"/>
      <c r="O7" s="23" t="s">
        <v>9</v>
      </c>
      <c r="P7" s="23"/>
      <c r="Q7" s="23"/>
      <c r="R7" s="23"/>
      <c r="S7" s="23"/>
      <c r="T7" s="23"/>
      <c r="U7" s="23"/>
      <c r="V7" s="23"/>
    </row>
    <row r="8" s="1" customFormat="true" ht="18" hidden="false" customHeight="false" outlineLevel="0" collapsed="false">
      <c r="A8" s="24"/>
      <c r="B8" s="24"/>
      <c r="C8" s="24"/>
      <c r="D8" s="24"/>
      <c r="E8" s="25"/>
      <c r="F8" s="25"/>
      <c r="G8" s="25"/>
      <c r="H8" s="25"/>
      <c r="I8" s="25"/>
      <c r="J8" s="25"/>
      <c r="K8" s="25"/>
      <c r="L8" s="25"/>
      <c r="M8" s="25"/>
      <c r="N8" s="25"/>
      <c r="O8" s="26"/>
      <c r="P8" s="27"/>
      <c r="Q8" s="27"/>
      <c r="R8" s="27"/>
      <c r="S8" s="28"/>
      <c r="T8" s="27"/>
      <c r="U8" s="27"/>
      <c r="V8" s="27"/>
      <c r="X8" s="4"/>
    </row>
    <row r="9" s="1" customFormat="true" ht="18" hidden="false" customHeight="false" outlineLevel="0" collapsed="false">
      <c r="A9" s="24"/>
      <c r="B9" s="24"/>
      <c r="C9" s="24"/>
      <c r="D9" s="24"/>
      <c r="E9" s="25"/>
      <c r="F9" s="25"/>
      <c r="G9" s="25"/>
      <c r="H9" s="25"/>
      <c r="I9" s="25"/>
      <c r="J9" s="25"/>
      <c r="K9" s="25"/>
      <c r="L9" s="25"/>
      <c r="M9" s="25"/>
      <c r="N9" s="25"/>
      <c r="O9" s="26"/>
      <c r="P9" s="27"/>
      <c r="Q9" s="27"/>
      <c r="R9" s="27"/>
      <c r="S9" s="28"/>
      <c r="T9" s="27"/>
      <c r="U9" s="27"/>
      <c r="V9" s="27"/>
      <c r="X9" s="4"/>
    </row>
    <row r="10" s="32" customFormat="true" ht="30.95" hidden="false" customHeight="true" outlineLevel="0" collapsed="false">
      <c r="A10" s="29" t="s">
        <v>10</v>
      </c>
      <c r="B10" s="29" t="s">
        <v>11</v>
      </c>
      <c r="C10" s="29" t="s">
        <v>12</v>
      </c>
      <c r="D10" s="30" t="s">
        <v>13</v>
      </c>
      <c r="E10" s="30" t="s">
        <v>14</v>
      </c>
      <c r="F10" s="30" t="s">
        <v>15</v>
      </c>
      <c r="G10" s="30" t="s">
        <v>16</v>
      </c>
      <c r="H10" s="30" t="s">
        <v>17</v>
      </c>
      <c r="I10" s="30" t="s">
        <v>18</v>
      </c>
      <c r="J10" s="30" t="s">
        <v>19</v>
      </c>
      <c r="K10" s="31" t="s">
        <v>20</v>
      </c>
      <c r="L10" s="31"/>
      <c r="M10" s="31" t="s">
        <v>21</v>
      </c>
      <c r="N10" s="31" t="s">
        <v>22</v>
      </c>
      <c r="O10" s="26" t="s">
        <v>23</v>
      </c>
      <c r="P10" s="26"/>
      <c r="Q10" s="26"/>
      <c r="R10" s="26"/>
      <c r="S10" s="27" t="s">
        <v>24</v>
      </c>
      <c r="T10" s="27"/>
      <c r="U10" s="27"/>
      <c r="V10" s="27"/>
      <c r="X10" s="33"/>
    </row>
    <row r="11" s="32" customFormat="true" ht="148.5" hidden="false" customHeight="true" outlineLevel="0" collapsed="false">
      <c r="A11" s="29"/>
      <c r="B11" s="29"/>
      <c r="C11" s="29"/>
      <c r="D11" s="30"/>
      <c r="E11" s="30"/>
      <c r="F11" s="30"/>
      <c r="G11" s="30"/>
      <c r="H11" s="30"/>
      <c r="I11" s="30"/>
      <c r="J11" s="30"/>
      <c r="K11" s="31" t="s">
        <v>25</v>
      </c>
      <c r="L11" s="31" t="s">
        <v>26</v>
      </c>
      <c r="M11" s="31"/>
      <c r="N11" s="31"/>
      <c r="O11" s="26" t="s">
        <v>27</v>
      </c>
      <c r="P11" s="27" t="s">
        <v>28</v>
      </c>
      <c r="Q11" s="27" t="s">
        <v>29</v>
      </c>
      <c r="R11" s="27" t="s">
        <v>30</v>
      </c>
      <c r="S11" s="27" t="s">
        <v>31</v>
      </c>
      <c r="T11" s="27" t="s">
        <v>32</v>
      </c>
      <c r="U11" s="27" t="s">
        <v>33</v>
      </c>
      <c r="V11" s="27" t="s">
        <v>34</v>
      </c>
      <c r="X11" s="33"/>
    </row>
    <row r="12" s="32" customFormat="true" ht="201.75" hidden="false" customHeight="true" outlineLevel="0" collapsed="false">
      <c r="A12" s="34"/>
      <c r="B12" s="34" t="s">
        <v>35</v>
      </c>
      <c r="C12" s="35" t="s">
        <v>36</v>
      </c>
      <c r="D12" s="36" t="s">
        <v>37</v>
      </c>
      <c r="E12" s="37" t="s">
        <v>38</v>
      </c>
      <c r="F12" s="37" t="s">
        <v>39</v>
      </c>
      <c r="G12" s="37" t="s">
        <v>40</v>
      </c>
      <c r="H12" s="36" t="s">
        <v>41</v>
      </c>
      <c r="I12" s="36" t="s">
        <v>42</v>
      </c>
      <c r="J12" s="36" t="n">
        <v>3</v>
      </c>
      <c r="K12" s="38" t="s">
        <v>43</v>
      </c>
      <c r="L12" s="38" t="s">
        <v>44</v>
      </c>
      <c r="M12" s="39" t="n">
        <v>40544</v>
      </c>
      <c r="N12" s="39" t="n">
        <v>40816</v>
      </c>
      <c r="O12" s="40" t="s">
        <v>45</v>
      </c>
      <c r="P12" s="41" t="n">
        <v>2.8</v>
      </c>
      <c r="Q12" s="42" t="n">
        <v>0.95</v>
      </c>
      <c r="R12" s="41" t="s">
        <v>46</v>
      </c>
      <c r="S12" s="43" t="s">
        <v>47</v>
      </c>
      <c r="T12" s="44" t="s">
        <v>48</v>
      </c>
      <c r="U12" s="45" t="n">
        <v>41532</v>
      </c>
      <c r="V12" s="44" t="s">
        <v>49</v>
      </c>
      <c r="X12" s="33"/>
    </row>
    <row r="13" s="32" customFormat="true" ht="234.75" hidden="false" customHeight="true" outlineLevel="0" collapsed="false">
      <c r="A13" s="34"/>
      <c r="B13" s="34" t="s">
        <v>50</v>
      </c>
      <c r="C13" s="35" t="s">
        <v>51</v>
      </c>
      <c r="D13" s="36" t="s">
        <v>37</v>
      </c>
      <c r="E13" s="36" t="s">
        <v>52</v>
      </c>
      <c r="F13" s="36" t="s">
        <v>53</v>
      </c>
      <c r="G13" s="36" t="s">
        <v>54</v>
      </c>
      <c r="H13" s="34" t="s">
        <v>55</v>
      </c>
      <c r="I13" s="34" t="s">
        <v>56</v>
      </c>
      <c r="J13" s="34" t="n">
        <v>1</v>
      </c>
      <c r="K13" s="38" t="s">
        <v>57</v>
      </c>
      <c r="L13" s="38" t="s">
        <v>58</v>
      </c>
      <c r="M13" s="46" t="n">
        <v>40756</v>
      </c>
      <c r="N13" s="46" t="n">
        <v>40999</v>
      </c>
      <c r="O13" s="40" t="s">
        <v>59</v>
      </c>
      <c r="P13" s="41" t="n">
        <v>0.25</v>
      </c>
      <c r="Q13" s="42" t="n">
        <v>0.25</v>
      </c>
      <c r="R13" s="41" t="s">
        <v>46</v>
      </c>
      <c r="S13" s="43" t="s">
        <v>60</v>
      </c>
      <c r="T13" s="44" t="s">
        <v>48</v>
      </c>
      <c r="U13" s="45" t="n">
        <v>41532</v>
      </c>
      <c r="V13" s="44" t="s">
        <v>49</v>
      </c>
      <c r="X13" s="33"/>
    </row>
    <row r="14" s="32" customFormat="true" ht="261.75" hidden="false" customHeight="true" outlineLevel="0" collapsed="false">
      <c r="A14" s="34" t="s">
        <v>61</v>
      </c>
      <c r="B14" s="34" t="s">
        <v>50</v>
      </c>
      <c r="C14" s="35" t="s">
        <v>62</v>
      </c>
      <c r="D14" s="36" t="s">
        <v>63</v>
      </c>
      <c r="E14" s="36" t="s">
        <v>64</v>
      </c>
      <c r="F14" s="36" t="s">
        <v>65</v>
      </c>
      <c r="G14" s="36" t="s">
        <v>66</v>
      </c>
      <c r="H14" s="34" t="s">
        <v>67</v>
      </c>
      <c r="I14" s="34" t="s">
        <v>68</v>
      </c>
      <c r="J14" s="34" t="n">
        <v>1</v>
      </c>
      <c r="K14" s="38" t="s">
        <v>57</v>
      </c>
      <c r="L14" s="38" t="s">
        <v>58</v>
      </c>
      <c r="M14" s="46" t="n">
        <v>41429</v>
      </c>
      <c r="N14" s="46" t="n">
        <v>41639</v>
      </c>
      <c r="O14" s="40" t="s">
        <v>69</v>
      </c>
      <c r="P14" s="41" t="n">
        <v>0</v>
      </c>
      <c r="Q14" s="42" t="n">
        <v>0</v>
      </c>
      <c r="R14" s="41" t="s">
        <v>70</v>
      </c>
      <c r="S14" s="43" t="s">
        <v>71</v>
      </c>
      <c r="T14" s="44" t="s">
        <v>48</v>
      </c>
      <c r="U14" s="45" t="n">
        <v>41532</v>
      </c>
      <c r="V14" s="44" t="s">
        <v>49</v>
      </c>
      <c r="X14" s="33"/>
    </row>
    <row r="15" s="32" customFormat="true" ht="192" hidden="false" customHeight="true" outlineLevel="0" collapsed="false">
      <c r="A15" s="47" t="s">
        <v>72</v>
      </c>
      <c r="B15" s="47" t="s">
        <v>50</v>
      </c>
      <c r="C15" s="35" t="s">
        <v>73</v>
      </c>
      <c r="D15" s="34" t="s">
        <v>74</v>
      </c>
      <c r="E15" s="34" t="s">
        <v>75</v>
      </c>
      <c r="F15" s="47" t="s">
        <v>76</v>
      </c>
      <c r="G15" s="47" t="s">
        <v>77</v>
      </c>
      <c r="H15" s="34" t="s">
        <v>78</v>
      </c>
      <c r="I15" s="34" t="s">
        <v>79</v>
      </c>
      <c r="J15" s="47" t="n">
        <v>1</v>
      </c>
      <c r="K15" s="34" t="s">
        <v>80</v>
      </c>
      <c r="L15" s="34" t="s">
        <v>81</v>
      </c>
      <c r="M15" s="46" t="n">
        <v>41395</v>
      </c>
      <c r="N15" s="46" t="n">
        <v>41424</v>
      </c>
      <c r="O15" s="40" t="s">
        <v>82</v>
      </c>
      <c r="P15" s="41" t="n">
        <v>0</v>
      </c>
      <c r="Q15" s="42" t="n">
        <v>0.2</v>
      </c>
      <c r="R15" s="42" t="s">
        <v>46</v>
      </c>
      <c r="S15" s="43" t="s">
        <v>83</v>
      </c>
      <c r="T15" s="45" t="s">
        <v>48</v>
      </c>
      <c r="U15" s="45" t="n">
        <v>41532</v>
      </c>
      <c r="V15" s="44" t="s">
        <v>49</v>
      </c>
      <c r="X15" s="33"/>
    </row>
    <row r="16" s="32" customFormat="true" ht="66.75" hidden="false" customHeight="true" outlineLevel="0" collapsed="false">
      <c r="A16" s="47"/>
      <c r="B16" s="47"/>
      <c r="C16" s="35"/>
      <c r="D16" s="34"/>
      <c r="E16" s="34"/>
      <c r="F16" s="47" t="s">
        <v>84</v>
      </c>
      <c r="G16" s="47"/>
      <c r="H16" s="34" t="s">
        <v>85</v>
      </c>
      <c r="I16" s="34" t="s">
        <v>86</v>
      </c>
      <c r="J16" s="47" t="n">
        <v>1</v>
      </c>
      <c r="K16" s="34" t="s">
        <v>80</v>
      </c>
      <c r="L16" s="34" t="s">
        <v>81</v>
      </c>
      <c r="M16" s="46" t="n">
        <v>406303</v>
      </c>
      <c r="N16" s="46" t="n">
        <v>41455</v>
      </c>
      <c r="O16" s="40" t="s">
        <v>87</v>
      </c>
      <c r="P16" s="41" t="n">
        <v>0</v>
      </c>
      <c r="Q16" s="42" t="n">
        <v>0</v>
      </c>
      <c r="R16" s="41" t="s">
        <v>70</v>
      </c>
      <c r="S16" s="43" t="s">
        <v>88</v>
      </c>
      <c r="T16" s="44" t="s">
        <v>48</v>
      </c>
      <c r="U16" s="45" t="n">
        <v>41532</v>
      </c>
      <c r="V16" s="44" t="s">
        <v>49</v>
      </c>
      <c r="X16" s="33"/>
    </row>
    <row r="17" s="32" customFormat="true" ht="99.75" hidden="false" customHeight="true" outlineLevel="0" collapsed="false">
      <c r="A17" s="47"/>
      <c r="B17" s="47"/>
      <c r="C17" s="35"/>
      <c r="D17" s="34"/>
      <c r="E17" s="34"/>
      <c r="F17" s="47" t="s">
        <v>89</v>
      </c>
      <c r="G17" s="47"/>
      <c r="H17" s="34" t="s">
        <v>90</v>
      </c>
      <c r="I17" s="34" t="s">
        <v>91</v>
      </c>
      <c r="J17" s="47" t="n">
        <v>1</v>
      </c>
      <c r="K17" s="34" t="s">
        <v>80</v>
      </c>
      <c r="L17" s="34" t="s">
        <v>81</v>
      </c>
      <c r="M17" s="46" t="n">
        <v>406303</v>
      </c>
      <c r="N17" s="46" t="n">
        <v>41455</v>
      </c>
      <c r="O17" s="40" t="s">
        <v>92</v>
      </c>
      <c r="P17" s="41" t="n">
        <v>0</v>
      </c>
      <c r="Q17" s="42" t="n">
        <v>0</v>
      </c>
      <c r="R17" s="41" t="s">
        <v>70</v>
      </c>
      <c r="S17" s="43" t="s">
        <v>88</v>
      </c>
      <c r="T17" s="44" t="s">
        <v>48</v>
      </c>
      <c r="U17" s="45" t="n">
        <v>41532</v>
      </c>
      <c r="V17" s="44" t="s">
        <v>49</v>
      </c>
      <c r="X17" s="33"/>
    </row>
    <row r="18" s="32" customFormat="true" ht="246.75" hidden="false" customHeight="true" outlineLevel="0" collapsed="false">
      <c r="A18" s="47" t="s">
        <v>93</v>
      </c>
      <c r="B18" s="47" t="s">
        <v>35</v>
      </c>
      <c r="C18" s="35" t="s">
        <v>94</v>
      </c>
      <c r="D18" s="34" t="s">
        <v>74</v>
      </c>
      <c r="E18" s="34"/>
      <c r="F18" s="47" t="s">
        <v>95</v>
      </c>
      <c r="G18" s="47" t="s">
        <v>96</v>
      </c>
      <c r="H18" s="34" t="s">
        <v>97</v>
      </c>
      <c r="I18" s="34" t="s">
        <v>98</v>
      </c>
      <c r="J18" s="47" t="n">
        <v>1</v>
      </c>
      <c r="K18" s="34" t="s">
        <v>80</v>
      </c>
      <c r="L18" s="34" t="s">
        <v>81</v>
      </c>
      <c r="M18" s="46" t="n">
        <v>41477</v>
      </c>
      <c r="N18" s="46" t="s">
        <v>99</v>
      </c>
      <c r="O18" s="40" t="s">
        <v>100</v>
      </c>
      <c r="P18" s="48" t="n">
        <v>0.7</v>
      </c>
      <c r="Q18" s="49" t="n">
        <v>0.4</v>
      </c>
      <c r="R18" s="48" t="s">
        <v>46</v>
      </c>
      <c r="S18" s="50" t="s">
        <v>101</v>
      </c>
      <c r="T18" s="44" t="s">
        <v>48</v>
      </c>
      <c r="U18" s="45" t="n">
        <v>41532</v>
      </c>
      <c r="V18" s="44" t="s">
        <v>49</v>
      </c>
      <c r="X18" s="33"/>
    </row>
    <row r="19" s="32" customFormat="true" ht="193.5" hidden="false" customHeight="true" outlineLevel="0" collapsed="false">
      <c r="A19" s="47"/>
      <c r="B19" s="47"/>
      <c r="C19" s="35"/>
      <c r="D19" s="34"/>
      <c r="E19" s="34"/>
      <c r="F19" s="47" t="s">
        <v>102</v>
      </c>
      <c r="G19" s="47"/>
      <c r="H19" s="34" t="s">
        <v>103</v>
      </c>
      <c r="I19" s="34" t="s">
        <v>104</v>
      </c>
      <c r="J19" s="47" t="n">
        <v>1</v>
      </c>
      <c r="K19" s="34"/>
      <c r="L19" s="34"/>
      <c r="M19" s="46" t="n">
        <v>41548</v>
      </c>
      <c r="N19" s="46" t="n">
        <v>41558</v>
      </c>
      <c r="O19" s="40" t="s">
        <v>105</v>
      </c>
      <c r="P19" s="48" t="n">
        <v>0</v>
      </c>
      <c r="Q19" s="49" t="n">
        <v>0</v>
      </c>
      <c r="R19" s="48" t="s">
        <v>70</v>
      </c>
      <c r="S19" s="43" t="s">
        <v>88</v>
      </c>
      <c r="T19" s="44" t="s">
        <v>48</v>
      </c>
      <c r="U19" s="45" t="n">
        <v>41532</v>
      </c>
      <c r="V19" s="44" t="s">
        <v>49</v>
      </c>
      <c r="X19" s="33"/>
    </row>
    <row r="20" s="32" customFormat="true" ht="186" hidden="false" customHeight="true" outlineLevel="0" collapsed="false">
      <c r="A20" s="47" t="s">
        <v>106</v>
      </c>
      <c r="B20" s="47" t="s">
        <v>35</v>
      </c>
      <c r="C20" s="51" t="s">
        <v>107</v>
      </c>
      <c r="D20" s="34" t="s">
        <v>108</v>
      </c>
      <c r="E20" s="34" t="s">
        <v>109</v>
      </c>
      <c r="F20" s="47" t="s">
        <v>110</v>
      </c>
      <c r="G20" s="47" t="s">
        <v>111</v>
      </c>
      <c r="H20" s="34" t="s">
        <v>112</v>
      </c>
      <c r="I20" s="34" t="s">
        <v>113</v>
      </c>
      <c r="J20" s="47" t="n">
        <v>5</v>
      </c>
      <c r="K20" s="34" t="s">
        <v>80</v>
      </c>
      <c r="L20" s="34" t="s">
        <v>81</v>
      </c>
      <c r="M20" s="46" t="n">
        <v>41480</v>
      </c>
      <c r="N20" s="46" t="n">
        <v>41489</v>
      </c>
      <c r="O20" s="40" t="s">
        <v>114</v>
      </c>
      <c r="P20" s="48" t="n">
        <v>6</v>
      </c>
      <c r="Q20" s="49" t="n">
        <v>1</v>
      </c>
      <c r="R20" s="48" t="s">
        <v>115</v>
      </c>
      <c r="S20" s="43" t="s">
        <v>116</v>
      </c>
      <c r="T20" s="37" t="s">
        <v>48</v>
      </c>
      <c r="U20" s="45" t="n">
        <v>41532</v>
      </c>
      <c r="V20" s="44" t="s">
        <v>49</v>
      </c>
      <c r="X20" s="33"/>
    </row>
    <row r="21" s="32" customFormat="true" ht="135.75" hidden="false" customHeight="true" outlineLevel="0" collapsed="false">
      <c r="A21" s="34" t="s">
        <v>117</v>
      </c>
      <c r="B21" s="34" t="s">
        <v>118</v>
      </c>
      <c r="C21" s="51" t="s">
        <v>119</v>
      </c>
      <c r="D21" s="36" t="s">
        <v>63</v>
      </c>
      <c r="E21" s="36" t="s">
        <v>120</v>
      </c>
      <c r="F21" s="36" t="s">
        <v>121</v>
      </c>
      <c r="G21" s="36" t="s">
        <v>122</v>
      </c>
      <c r="H21" s="34" t="s">
        <v>123</v>
      </c>
      <c r="I21" s="34" t="s">
        <v>124</v>
      </c>
      <c r="J21" s="34" t="n">
        <v>2</v>
      </c>
      <c r="K21" s="34" t="s">
        <v>80</v>
      </c>
      <c r="L21" s="34" t="s">
        <v>125</v>
      </c>
      <c r="M21" s="46" t="n">
        <v>41429</v>
      </c>
      <c r="N21" s="46" t="n">
        <v>41455</v>
      </c>
      <c r="O21" s="52" t="s">
        <v>126</v>
      </c>
      <c r="P21" s="41" t="n">
        <v>0</v>
      </c>
      <c r="Q21" s="42" t="n">
        <v>0</v>
      </c>
      <c r="R21" s="41" t="s">
        <v>70</v>
      </c>
      <c r="S21" s="50" t="s">
        <v>127</v>
      </c>
      <c r="T21" s="44" t="s">
        <v>48</v>
      </c>
      <c r="U21" s="45" t="n">
        <v>41532</v>
      </c>
      <c r="V21" s="44" t="s">
        <v>49</v>
      </c>
      <c r="X21" s="33"/>
    </row>
    <row r="22" s="53" customFormat="true" ht="174" hidden="false" customHeight="true" outlineLevel="0" collapsed="false">
      <c r="A22" s="34" t="s">
        <v>128</v>
      </c>
      <c r="B22" s="34" t="s">
        <v>118</v>
      </c>
      <c r="C22" s="51" t="s">
        <v>129</v>
      </c>
      <c r="D22" s="36" t="s">
        <v>74</v>
      </c>
      <c r="E22" s="36" t="s">
        <v>130</v>
      </c>
      <c r="F22" s="36" t="s">
        <v>131</v>
      </c>
      <c r="G22" s="36" t="s">
        <v>132</v>
      </c>
      <c r="H22" s="34" t="s">
        <v>133</v>
      </c>
      <c r="I22" s="34" t="s">
        <v>104</v>
      </c>
      <c r="J22" s="34" t="n">
        <v>1</v>
      </c>
      <c r="K22" s="34" t="s">
        <v>80</v>
      </c>
      <c r="L22" s="34" t="s">
        <v>134</v>
      </c>
      <c r="M22" s="46" t="n">
        <v>41480</v>
      </c>
      <c r="N22" s="46" t="n">
        <v>41489</v>
      </c>
      <c r="O22" s="52" t="s">
        <v>135</v>
      </c>
      <c r="P22" s="41" t="n">
        <v>1</v>
      </c>
      <c r="Q22" s="42" t="n">
        <v>1</v>
      </c>
      <c r="R22" s="41" t="s">
        <v>115</v>
      </c>
      <c r="S22" s="43" t="s">
        <v>136</v>
      </c>
      <c r="T22" s="44" t="s">
        <v>137</v>
      </c>
      <c r="U22" s="45" t="n">
        <v>41532</v>
      </c>
      <c r="V22" s="44" t="s">
        <v>49</v>
      </c>
      <c r="X22" s="54"/>
    </row>
    <row r="23" s="53" customFormat="true" ht="126" hidden="false" customHeight="true" outlineLevel="0" collapsed="false">
      <c r="A23" s="34" t="s">
        <v>138</v>
      </c>
      <c r="B23" s="34" t="s">
        <v>118</v>
      </c>
      <c r="C23" s="51" t="s">
        <v>139</v>
      </c>
      <c r="D23" s="36" t="s">
        <v>74</v>
      </c>
      <c r="E23" s="36" t="s">
        <v>130</v>
      </c>
      <c r="F23" s="36" t="s">
        <v>131</v>
      </c>
      <c r="G23" s="36" t="s">
        <v>132</v>
      </c>
      <c r="H23" s="34" t="s">
        <v>140</v>
      </c>
      <c r="I23" s="34" t="s">
        <v>104</v>
      </c>
      <c r="J23" s="34" t="n">
        <v>1</v>
      </c>
      <c r="K23" s="34" t="s">
        <v>80</v>
      </c>
      <c r="L23" s="34" t="s">
        <v>134</v>
      </c>
      <c r="M23" s="46" t="n">
        <v>41480</v>
      </c>
      <c r="N23" s="46" t="n">
        <v>41489</v>
      </c>
      <c r="O23" s="52" t="s">
        <v>135</v>
      </c>
      <c r="P23" s="41" t="n">
        <v>1</v>
      </c>
      <c r="Q23" s="42" t="n">
        <v>1</v>
      </c>
      <c r="R23" s="41" t="s">
        <v>115</v>
      </c>
      <c r="S23" s="43" t="s">
        <v>141</v>
      </c>
      <c r="T23" s="44" t="s">
        <v>137</v>
      </c>
      <c r="U23" s="45" t="n">
        <v>41532</v>
      </c>
      <c r="V23" s="44" t="s">
        <v>49</v>
      </c>
      <c r="X23" s="54"/>
    </row>
    <row r="24" s="53" customFormat="true" ht="132" hidden="false" customHeight="true" outlineLevel="0" collapsed="false">
      <c r="A24" s="55" t="n">
        <v>41207</v>
      </c>
      <c r="B24" s="56" t="s">
        <v>142</v>
      </c>
      <c r="C24" s="57" t="s">
        <v>143</v>
      </c>
      <c r="D24" s="58" t="s">
        <v>144</v>
      </c>
      <c r="E24" s="56" t="s">
        <v>145</v>
      </c>
      <c r="F24" s="58" t="s">
        <v>146</v>
      </c>
      <c r="G24" s="58" t="s">
        <v>147</v>
      </c>
      <c r="H24" s="56" t="s">
        <v>148</v>
      </c>
      <c r="I24" s="56" t="s">
        <v>149</v>
      </c>
      <c r="J24" s="59" t="n">
        <v>1</v>
      </c>
      <c r="K24" s="56" t="s">
        <v>150</v>
      </c>
      <c r="L24" s="56" t="s">
        <v>151</v>
      </c>
      <c r="M24" s="55" t="n">
        <v>41365</v>
      </c>
      <c r="N24" s="55" t="s">
        <v>99</v>
      </c>
      <c r="O24" s="60" t="s">
        <v>152</v>
      </c>
      <c r="P24" s="61" t="n">
        <v>0.8</v>
      </c>
      <c r="Q24" s="62" t="n">
        <v>0.8</v>
      </c>
      <c r="R24" s="63" t="s">
        <v>46</v>
      </c>
      <c r="S24" s="64" t="s">
        <v>153</v>
      </c>
      <c r="T24" s="65" t="s">
        <v>48</v>
      </c>
      <c r="U24" s="66" t="n">
        <v>41564</v>
      </c>
      <c r="V24" s="65" t="s">
        <v>154</v>
      </c>
      <c r="X24" s="54"/>
    </row>
    <row r="25" s="53" customFormat="true" ht="165" hidden="false" customHeight="true" outlineLevel="0" collapsed="false">
      <c r="A25" s="55" t="n">
        <v>41207</v>
      </c>
      <c r="B25" s="56" t="s">
        <v>142</v>
      </c>
      <c r="C25" s="57" t="s">
        <v>155</v>
      </c>
      <c r="D25" s="58" t="s">
        <v>144</v>
      </c>
      <c r="E25" s="67" t="s">
        <v>38</v>
      </c>
      <c r="F25" s="67" t="s">
        <v>156</v>
      </c>
      <c r="G25" s="67" t="s">
        <v>40</v>
      </c>
      <c r="H25" s="58" t="s">
        <v>41</v>
      </c>
      <c r="I25" s="58" t="s">
        <v>42</v>
      </c>
      <c r="J25" s="58" t="n">
        <v>5</v>
      </c>
      <c r="K25" s="56" t="s">
        <v>150</v>
      </c>
      <c r="L25" s="56" t="s">
        <v>151</v>
      </c>
      <c r="M25" s="55" t="n">
        <v>41365</v>
      </c>
      <c r="N25" s="55" t="n">
        <v>41455</v>
      </c>
      <c r="O25" s="60" t="s">
        <v>157</v>
      </c>
      <c r="P25" s="63" t="n">
        <v>0</v>
      </c>
      <c r="Q25" s="62" t="n">
        <v>0</v>
      </c>
      <c r="R25" s="63" t="s">
        <v>70</v>
      </c>
      <c r="S25" s="64" t="s">
        <v>158</v>
      </c>
      <c r="T25" s="65" t="s">
        <v>48</v>
      </c>
      <c r="U25" s="66" t="n">
        <v>41564</v>
      </c>
      <c r="V25" s="65" t="s">
        <v>154</v>
      </c>
      <c r="X25" s="54"/>
    </row>
    <row r="26" s="53" customFormat="true" ht="189" hidden="false" customHeight="true" outlineLevel="0" collapsed="false">
      <c r="A26" s="56"/>
      <c r="B26" s="56" t="s">
        <v>159</v>
      </c>
      <c r="C26" s="57" t="s">
        <v>160</v>
      </c>
      <c r="D26" s="58" t="s">
        <v>63</v>
      </c>
      <c r="E26" s="56" t="s">
        <v>161</v>
      </c>
      <c r="F26" s="56" t="s">
        <v>162</v>
      </c>
      <c r="G26" s="56" t="s">
        <v>163</v>
      </c>
      <c r="H26" s="56" t="s">
        <v>164</v>
      </c>
      <c r="I26" s="56" t="s">
        <v>165</v>
      </c>
      <c r="J26" s="56" t="n">
        <v>4</v>
      </c>
      <c r="K26" s="56" t="s">
        <v>150</v>
      </c>
      <c r="L26" s="56" t="s">
        <v>151</v>
      </c>
      <c r="M26" s="55" t="n">
        <v>41100</v>
      </c>
      <c r="N26" s="55" t="n">
        <v>41182</v>
      </c>
      <c r="O26" s="60" t="s">
        <v>166</v>
      </c>
      <c r="P26" s="63" t="n">
        <v>3</v>
      </c>
      <c r="Q26" s="62" t="n">
        <v>0.75</v>
      </c>
      <c r="R26" s="63" t="s">
        <v>48</v>
      </c>
      <c r="S26" s="57" t="s">
        <v>167</v>
      </c>
      <c r="T26" s="65" t="s">
        <v>48</v>
      </c>
      <c r="U26" s="66" t="n">
        <v>41564</v>
      </c>
      <c r="V26" s="65" t="s">
        <v>154</v>
      </c>
      <c r="X26" s="54"/>
    </row>
    <row r="27" s="53" customFormat="true" ht="117" hidden="false" customHeight="true" outlineLevel="0" collapsed="false">
      <c r="A27" s="56"/>
      <c r="B27" s="56"/>
      <c r="C27" s="57"/>
      <c r="D27" s="58"/>
      <c r="E27" s="56"/>
      <c r="F27" s="56" t="s">
        <v>168</v>
      </c>
      <c r="G27" s="56"/>
      <c r="H27" s="56" t="s">
        <v>169</v>
      </c>
      <c r="I27" s="56" t="s">
        <v>86</v>
      </c>
      <c r="J27" s="56" t="n">
        <v>1</v>
      </c>
      <c r="K27" s="56" t="s">
        <v>150</v>
      </c>
      <c r="L27" s="56" t="s">
        <v>151</v>
      </c>
      <c r="M27" s="55" t="n">
        <v>41182</v>
      </c>
      <c r="N27" s="55" t="n">
        <v>41213</v>
      </c>
      <c r="O27" s="60" t="s">
        <v>170</v>
      </c>
      <c r="P27" s="63" t="n">
        <v>0</v>
      </c>
      <c r="Q27" s="62" t="n">
        <v>0</v>
      </c>
      <c r="R27" s="63" t="s">
        <v>70</v>
      </c>
      <c r="S27" s="68" t="s">
        <v>171</v>
      </c>
      <c r="T27" s="65" t="s">
        <v>48</v>
      </c>
      <c r="U27" s="66" t="n">
        <v>41564</v>
      </c>
      <c r="V27" s="65" t="s">
        <v>154</v>
      </c>
      <c r="X27" s="54"/>
    </row>
    <row r="28" s="53" customFormat="true" ht="204" hidden="false" customHeight="true" outlineLevel="0" collapsed="false">
      <c r="A28" s="56" t="s">
        <v>172</v>
      </c>
      <c r="B28" s="56" t="s">
        <v>142</v>
      </c>
      <c r="C28" s="57" t="s">
        <v>173</v>
      </c>
      <c r="D28" s="58" t="s">
        <v>63</v>
      </c>
      <c r="E28" s="56" t="s">
        <v>174</v>
      </c>
      <c r="F28" s="56" t="s">
        <v>175</v>
      </c>
      <c r="G28" s="56" t="s">
        <v>176</v>
      </c>
      <c r="H28" s="56" t="s">
        <v>148</v>
      </c>
      <c r="I28" s="56" t="s">
        <v>177</v>
      </c>
      <c r="J28" s="56" t="s">
        <v>178</v>
      </c>
      <c r="K28" s="56" t="s">
        <v>150</v>
      </c>
      <c r="L28" s="56" t="s">
        <v>179</v>
      </c>
      <c r="M28" s="55" t="n">
        <v>41449</v>
      </c>
      <c r="N28" s="55" t="n">
        <v>41486</v>
      </c>
      <c r="O28" s="60" t="s">
        <v>180</v>
      </c>
      <c r="P28" s="61" t="n">
        <v>0.91</v>
      </c>
      <c r="Q28" s="62" t="n">
        <v>0.8</v>
      </c>
      <c r="R28" s="63" t="s">
        <v>46</v>
      </c>
      <c r="S28" s="64" t="s">
        <v>181</v>
      </c>
      <c r="T28" s="65" t="s">
        <v>48</v>
      </c>
      <c r="U28" s="66" t="n">
        <v>41564</v>
      </c>
      <c r="V28" s="65" t="s">
        <v>154</v>
      </c>
      <c r="X28" s="54"/>
    </row>
    <row r="29" s="53" customFormat="true" ht="162" hidden="false" customHeight="true" outlineLevel="0" collapsed="false">
      <c r="A29" s="56" t="s">
        <v>182</v>
      </c>
      <c r="B29" s="56" t="s">
        <v>142</v>
      </c>
      <c r="C29" s="57" t="s">
        <v>183</v>
      </c>
      <c r="D29" s="58" t="s">
        <v>63</v>
      </c>
      <c r="E29" s="56" t="s">
        <v>184</v>
      </c>
      <c r="F29" s="56" t="s">
        <v>185</v>
      </c>
      <c r="G29" s="56" t="s">
        <v>186</v>
      </c>
      <c r="H29" s="56" t="s">
        <v>187</v>
      </c>
      <c r="I29" s="56" t="s">
        <v>188</v>
      </c>
      <c r="J29" s="56" t="n">
        <v>3</v>
      </c>
      <c r="K29" s="56" t="s">
        <v>150</v>
      </c>
      <c r="L29" s="56" t="s">
        <v>189</v>
      </c>
      <c r="M29" s="55" t="n">
        <v>41449</v>
      </c>
      <c r="N29" s="55" t="n">
        <v>41486</v>
      </c>
      <c r="O29" s="60" t="s">
        <v>190</v>
      </c>
      <c r="P29" s="63" t="n">
        <v>3</v>
      </c>
      <c r="Q29" s="62" t="n">
        <v>1</v>
      </c>
      <c r="R29" s="63" t="s">
        <v>115</v>
      </c>
      <c r="S29" s="64" t="s">
        <v>191</v>
      </c>
      <c r="T29" s="69" t="s">
        <v>137</v>
      </c>
      <c r="U29" s="66" t="n">
        <v>41564</v>
      </c>
      <c r="V29" s="65" t="s">
        <v>154</v>
      </c>
      <c r="X29" s="54"/>
    </row>
    <row r="30" s="1" customFormat="true" ht="194.25" hidden="false" customHeight="true" outlineLevel="0" collapsed="false">
      <c r="A30" s="70" t="s">
        <v>192</v>
      </c>
      <c r="B30" s="71" t="s">
        <v>193</v>
      </c>
      <c r="C30" s="57" t="s">
        <v>194</v>
      </c>
      <c r="D30" s="56" t="s">
        <v>195</v>
      </c>
      <c r="E30" s="56" t="s">
        <v>196</v>
      </c>
      <c r="F30" s="72" t="s">
        <v>197</v>
      </c>
      <c r="G30" s="58" t="s">
        <v>198</v>
      </c>
      <c r="H30" s="73" t="s">
        <v>199</v>
      </c>
      <c r="I30" s="58" t="s">
        <v>104</v>
      </c>
      <c r="J30" s="73" t="n">
        <v>1</v>
      </c>
      <c r="K30" s="56" t="s">
        <v>150</v>
      </c>
      <c r="L30" s="56" t="s">
        <v>151</v>
      </c>
      <c r="M30" s="74" t="n">
        <v>41487</v>
      </c>
      <c r="N30" s="74" t="n">
        <v>41496</v>
      </c>
      <c r="O30" s="60" t="s">
        <v>200</v>
      </c>
      <c r="P30" s="63" t="n">
        <v>1</v>
      </c>
      <c r="Q30" s="62" t="n">
        <v>1</v>
      </c>
      <c r="R30" s="63" t="s">
        <v>115</v>
      </c>
      <c r="S30" s="75" t="s">
        <v>201</v>
      </c>
      <c r="T30" s="69" t="s">
        <v>137</v>
      </c>
      <c r="U30" s="66" t="n">
        <v>41564</v>
      </c>
      <c r="V30" s="65" t="s">
        <v>154</v>
      </c>
      <c r="X30" s="4"/>
    </row>
    <row r="31" s="87" customFormat="true" ht="289.5" hidden="false" customHeight="true" outlineLevel="0" collapsed="false">
      <c r="A31" s="76" t="s">
        <v>202</v>
      </c>
      <c r="B31" s="77" t="s">
        <v>142</v>
      </c>
      <c r="C31" s="78" t="s">
        <v>203</v>
      </c>
      <c r="D31" s="79" t="s">
        <v>63</v>
      </c>
      <c r="E31" s="77" t="s">
        <v>204</v>
      </c>
      <c r="F31" s="77" t="s">
        <v>205</v>
      </c>
      <c r="G31" s="77" t="s">
        <v>176</v>
      </c>
      <c r="H31" s="77" t="s">
        <v>148</v>
      </c>
      <c r="I31" s="77" t="s">
        <v>177</v>
      </c>
      <c r="J31" s="80" t="n">
        <v>1</v>
      </c>
      <c r="K31" s="77" t="s">
        <v>150</v>
      </c>
      <c r="L31" s="77" t="s">
        <v>179</v>
      </c>
      <c r="M31" s="81" t="n">
        <v>41530</v>
      </c>
      <c r="N31" s="81" t="n">
        <v>41621</v>
      </c>
      <c r="O31" s="82" t="s">
        <v>206</v>
      </c>
      <c r="P31" s="83" t="n">
        <v>0.8</v>
      </c>
      <c r="Q31" s="84" t="n">
        <v>0.8</v>
      </c>
      <c r="R31" s="83" t="s">
        <v>46</v>
      </c>
      <c r="S31" s="75" t="s">
        <v>181</v>
      </c>
      <c r="T31" s="85" t="s">
        <v>48</v>
      </c>
      <c r="U31" s="86" t="n">
        <v>41564</v>
      </c>
      <c r="V31" s="65" t="s">
        <v>154</v>
      </c>
      <c r="X31" s="88"/>
    </row>
    <row r="32" s="87" customFormat="true" ht="152.25" hidden="false" customHeight="true" outlineLevel="0" collapsed="false">
      <c r="A32" s="89"/>
      <c r="B32" s="89" t="s">
        <v>207</v>
      </c>
      <c r="C32" s="90" t="s">
        <v>208</v>
      </c>
      <c r="D32" s="91" t="s">
        <v>63</v>
      </c>
      <c r="E32" s="89" t="s">
        <v>209</v>
      </c>
      <c r="F32" s="89" t="s">
        <v>210</v>
      </c>
      <c r="G32" s="89" t="s">
        <v>211</v>
      </c>
      <c r="H32" s="89" t="s">
        <v>212</v>
      </c>
      <c r="I32" s="89" t="s">
        <v>213</v>
      </c>
      <c r="J32" s="89" t="n">
        <v>4</v>
      </c>
      <c r="K32" s="89" t="s">
        <v>214</v>
      </c>
      <c r="L32" s="89" t="s">
        <v>215</v>
      </c>
      <c r="M32" s="92" t="n">
        <v>41306</v>
      </c>
      <c r="N32" s="92" t="n">
        <v>41575</v>
      </c>
      <c r="O32" s="93" t="s">
        <v>216</v>
      </c>
      <c r="P32" s="94" t="n">
        <v>0.4</v>
      </c>
      <c r="Q32" s="95" t="n">
        <v>0.4</v>
      </c>
      <c r="R32" s="94" t="s">
        <v>46</v>
      </c>
      <c r="S32" s="96" t="s">
        <v>217</v>
      </c>
      <c r="T32" s="97" t="s">
        <v>48</v>
      </c>
      <c r="U32" s="98" t="n">
        <v>41564</v>
      </c>
      <c r="V32" s="97" t="s">
        <v>218</v>
      </c>
      <c r="X32" s="88"/>
    </row>
    <row r="33" s="1" customFormat="true" ht="159" hidden="false" customHeight="true" outlineLevel="0" collapsed="false">
      <c r="A33" s="89"/>
      <c r="B33" s="89" t="s">
        <v>207</v>
      </c>
      <c r="C33" s="90" t="s">
        <v>219</v>
      </c>
      <c r="D33" s="91" t="s">
        <v>63</v>
      </c>
      <c r="E33" s="89" t="s">
        <v>220</v>
      </c>
      <c r="F33" s="89" t="s">
        <v>221</v>
      </c>
      <c r="G33" s="89" t="s">
        <v>163</v>
      </c>
      <c r="H33" s="89" t="s">
        <v>222</v>
      </c>
      <c r="I33" s="89" t="s">
        <v>165</v>
      </c>
      <c r="J33" s="89" t="n">
        <v>1</v>
      </c>
      <c r="K33" s="89" t="s">
        <v>214</v>
      </c>
      <c r="L33" s="89" t="s">
        <v>215</v>
      </c>
      <c r="M33" s="92" t="n">
        <v>41353</v>
      </c>
      <c r="N33" s="92" t="n">
        <v>41369</v>
      </c>
      <c r="O33" s="93" t="s">
        <v>223</v>
      </c>
      <c r="P33" s="94" t="n">
        <v>0.4</v>
      </c>
      <c r="Q33" s="95" t="n">
        <v>0.4</v>
      </c>
      <c r="R33" s="94" t="s">
        <v>46</v>
      </c>
      <c r="S33" s="96" t="s">
        <v>224</v>
      </c>
      <c r="T33" s="97" t="s">
        <v>48</v>
      </c>
      <c r="U33" s="98" t="n">
        <v>41564</v>
      </c>
      <c r="V33" s="97" t="s">
        <v>218</v>
      </c>
      <c r="X33" s="4"/>
    </row>
    <row r="34" s="1" customFormat="true" ht="114.75" hidden="false" customHeight="true" outlineLevel="0" collapsed="false">
      <c r="A34" s="89"/>
      <c r="B34" s="89"/>
      <c r="C34" s="90"/>
      <c r="D34" s="91"/>
      <c r="E34" s="89"/>
      <c r="F34" s="89" t="s">
        <v>225</v>
      </c>
      <c r="G34" s="89" t="s">
        <v>226</v>
      </c>
      <c r="H34" s="89" t="s">
        <v>227</v>
      </c>
      <c r="I34" s="89" t="s">
        <v>104</v>
      </c>
      <c r="J34" s="89" t="n">
        <v>1</v>
      </c>
      <c r="K34" s="89" t="s">
        <v>214</v>
      </c>
      <c r="L34" s="89" t="s">
        <v>215</v>
      </c>
      <c r="M34" s="92" t="n">
        <v>41431</v>
      </c>
      <c r="N34" s="92" t="n">
        <v>41547</v>
      </c>
      <c r="O34" s="93" t="s">
        <v>228</v>
      </c>
      <c r="P34" s="94" t="n">
        <v>0</v>
      </c>
      <c r="Q34" s="95" t="n">
        <v>0</v>
      </c>
      <c r="R34" s="94" t="s">
        <v>70</v>
      </c>
      <c r="S34" s="99" t="s">
        <v>229</v>
      </c>
      <c r="T34" s="97" t="s">
        <v>48</v>
      </c>
      <c r="U34" s="98" t="n">
        <v>41564</v>
      </c>
      <c r="V34" s="97" t="s">
        <v>218</v>
      </c>
      <c r="X34" s="4"/>
    </row>
    <row r="35" s="1" customFormat="true" ht="217.5" hidden="false" customHeight="true" outlineLevel="0" collapsed="false">
      <c r="A35" s="89"/>
      <c r="B35" s="89" t="s">
        <v>207</v>
      </c>
      <c r="C35" s="90" t="s">
        <v>230</v>
      </c>
      <c r="D35" s="89" t="s">
        <v>63</v>
      </c>
      <c r="E35" s="89" t="s">
        <v>231</v>
      </c>
      <c r="F35" s="89" t="s">
        <v>232</v>
      </c>
      <c r="G35" s="89" t="s">
        <v>233</v>
      </c>
      <c r="H35" s="89" t="s">
        <v>234</v>
      </c>
      <c r="I35" s="89" t="s">
        <v>235</v>
      </c>
      <c r="J35" s="100" t="n">
        <v>1</v>
      </c>
      <c r="K35" s="89" t="s">
        <v>214</v>
      </c>
      <c r="L35" s="89" t="s">
        <v>236</v>
      </c>
      <c r="M35" s="92" t="n">
        <v>41086</v>
      </c>
      <c r="N35" s="92" t="n">
        <v>41517</v>
      </c>
      <c r="O35" s="93" t="s">
        <v>237</v>
      </c>
      <c r="P35" s="94" t="n">
        <v>0.4</v>
      </c>
      <c r="Q35" s="95" t="n">
        <v>0.4</v>
      </c>
      <c r="R35" s="94" t="s">
        <v>46</v>
      </c>
      <c r="S35" s="96" t="s">
        <v>238</v>
      </c>
      <c r="T35" s="97" t="s">
        <v>48</v>
      </c>
      <c r="U35" s="98" t="n">
        <v>41564</v>
      </c>
      <c r="V35" s="97" t="s">
        <v>218</v>
      </c>
      <c r="X35" s="4"/>
    </row>
    <row r="36" s="1" customFormat="true" ht="149.25" hidden="false" customHeight="true" outlineLevel="0" collapsed="false">
      <c r="A36" s="89"/>
      <c r="B36" s="89"/>
      <c r="C36" s="90"/>
      <c r="D36" s="89"/>
      <c r="E36" s="89"/>
      <c r="F36" s="89" t="s">
        <v>239</v>
      </c>
      <c r="G36" s="89" t="s">
        <v>240</v>
      </c>
      <c r="H36" s="89" t="s">
        <v>241</v>
      </c>
      <c r="I36" s="89" t="s">
        <v>242</v>
      </c>
      <c r="J36" s="100" t="n">
        <v>1</v>
      </c>
      <c r="K36" s="89" t="s">
        <v>214</v>
      </c>
      <c r="L36" s="89" t="s">
        <v>236</v>
      </c>
      <c r="M36" s="92" t="n">
        <v>41518</v>
      </c>
      <c r="N36" s="92" t="n">
        <v>41532</v>
      </c>
      <c r="O36" s="93" t="s">
        <v>228</v>
      </c>
      <c r="P36" s="94" t="n">
        <v>0</v>
      </c>
      <c r="Q36" s="95" t="n">
        <v>0</v>
      </c>
      <c r="R36" s="94" t="s">
        <v>70</v>
      </c>
      <c r="S36" s="99" t="s">
        <v>229</v>
      </c>
      <c r="T36" s="97" t="s">
        <v>48</v>
      </c>
      <c r="U36" s="98" t="n">
        <v>41564</v>
      </c>
      <c r="V36" s="97" t="s">
        <v>218</v>
      </c>
      <c r="X36" s="4"/>
    </row>
    <row r="37" s="1" customFormat="true" ht="170.25" hidden="false" customHeight="true" outlineLevel="0" collapsed="false">
      <c r="A37" s="89"/>
      <c r="B37" s="89" t="s">
        <v>207</v>
      </c>
      <c r="C37" s="90" t="s">
        <v>243</v>
      </c>
      <c r="D37" s="89" t="s">
        <v>63</v>
      </c>
      <c r="E37" s="89" t="s">
        <v>244</v>
      </c>
      <c r="F37" s="89" t="s">
        <v>245</v>
      </c>
      <c r="G37" s="89" t="s">
        <v>246</v>
      </c>
      <c r="H37" s="89" t="s">
        <v>247</v>
      </c>
      <c r="I37" s="89" t="s">
        <v>248</v>
      </c>
      <c r="J37" s="100" t="n">
        <v>1</v>
      </c>
      <c r="K37" s="89" t="s">
        <v>214</v>
      </c>
      <c r="L37" s="89" t="s">
        <v>236</v>
      </c>
      <c r="M37" s="92" t="n">
        <v>41068</v>
      </c>
      <c r="N37" s="92" t="n">
        <v>41516</v>
      </c>
      <c r="O37" s="93" t="s">
        <v>249</v>
      </c>
      <c r="P37" s="94" t="n">
        <v>0</v>
      </c>
      <c r="Q37" s="95" t="n">
        <v>0</v>
      </c>
      <c r="R37" s="94" t="s">
        <v>70</v>
      </c>
      <c r="S37" s="99" t="s">
        <v>250</v>
      </c>
      <c r="T37" s="97" t="s">
        <v>48</v>
      </c>
      <c r="U37" s="98" t="n">
        <v>41564</v>
      </c>
      <c r="V37" s="97" t="s">
        <v>218</v>
      </c>
      <c r="X37" s="4"/>
    </row>
    <row r="38" s="1" customFormat="true" ht="130.5" hidden="false" customHeight="true" outlineLevel="0" collapsed="false">
      <c r="A38" s="89"/>
      <c r="B38" s="89"/>
      <c r="C38" s="90"/>
      <c r="D38" s="89"/>
      <c r="E38" s="89"/>
      <c r="F38" s="89" t="s">
        <v>239</v>
      </c>
      <c r="G38" s="89" t="s">
        <v>251</v>
      </c>
      <c r="H38" s="89" t="s">
        <v>252</v>
      </c>
      <c r="I38" s="89" t="s">
        <v>253</v>
      </c>
      <c r="J38" s="100" t="n">
        <v>1</v>
      </c>
      <c r="K38" s="89" t="s">
        <v>214</v>
      </c>
      <c r="L38" s="89" t="s">
        <v>236</v>
      </c>
      <c r="M38" s="92" t="n">
        <v>41518</v>
      </c>
      <c r="N38" s="92" t="n">
        <v>41532</v>
      </c>
      <c r="O38" s="93" t="s">
        <v>254</v>
      </c>
      <c r="P38" s="94" t="n">
        <v>0</v>
      </c>
      <c r="Q38" s="95" t="n">
        <v>0</v>
      </c>
      <c r="R38" s="94" t="s">
        <v>70</v>
      </c>
      <c r="S38" s="99" t="s">
        <v>255</v>
      </c>
      <c r="T38" s="97" t="s">
        <v>48</v>
      </c>
      <c r="U38" s="98" t="n">
        <v>41564</v>
      </c>
      <c r="V38" s="97" t="s">
        <v>218</v>
      </c>
      <c r="X38" s="4"/>
    </row>
    <row r="39" s="1" customFormat="true" ht="158.25" hidden="false" customHeight="true" outlineLevel="0" collapsed="false">
      <c r="A39" s="89"/>
      <c r="B39" s="89" t="s">
        <v>207</v>
      </c>
      <c r="C39" s="90" t="s">
        <v>256</v>
      </c>
      <c r="D39" s="89" t="s">
        <v>63</v>
      </c>
      <c r="E39" s="89" t="s">
        <v>257</v>
      </c>
      <c r="F39" s="89" t="s">
        <v>258</v>
      </c>
      <c r="G39" s="89" t="s">
        <v>259</v>
      </c>
      <c r="H39" s="89" t="s">
        <v>260</v>
      </c>
      <c r="I39" s="89" t="s">
        <v>261</v>
      </c>
      <c r="J39" s="100" t="n">
        <v>1</v>
      </c>
      <c r="K39" s="89" t="s">
        <v>214</v>
      </c>
      <c r="L39" s="89" t="s">
        <v>236</v>
      </c>
      <c r="M39" s="92" t="n">
        <v>41087</v>
      </c>
      <c r="N39" s="92" t="n">
        <v>41105</v>
      </c>
      <c r="O39" s="93" t="s">
        <v>262</v>
      </c>
      <c r="P39" s="94" t="n">
        <v>1</v>
      </c>
      <c r="Q39" s="95" t="n">
        <v>1</v>
      </c>
      <c r="R39" s="94" t="s">
        <v>115</v>
      </c>
      <c r="S39" s="99" t="s">
        <v>263</v>
      </c>
      <c r="T39" s="97" t="s">
        <v>137</v>
      </c>
      <c r="U39" s="98" t="n">
        <v>41564</v>
      </c>
      <c r="V39" s="97" t="s">
        <v>218</v>
      </c>
      <c r="X39" s="4"/>
    </row>
    <row r="40" s="1" customFormat="true" ht="138.75" hidden="false" customHeight="true" outlineLevel="0" collapsed="false">
      <c r="A40" s="89"/>
      <c r="B40" s="89" t="s">
        <v>207</v>
      </c>
      <c r="C40" s="90" t="s">
        <v>264</v>
      </c>
      <c r="D40" s="89" t="s">
        <v>265</v>
      </c>
      <c r="E40" s="89" t="s">
        <v>266</v>
      </c>
      <c r="F40" s="89" t="s">
        <v>267</v>
      </c>
      <c r="G40" s="89" t="s">
        <v>268</v>
      </c>
      <c r="H40" s="89" t="s">
        <v>269</v>
      </c>
      <c r="I40" s="89" t="s">
        <v>270</v>
      </c>
      <c r="J40" s="89" t="n">
        <v>1</v>
      </c>
      <c r="K40" s="89" t="s">
        <v>271</v>
      </c>
      <c r="L40" s="89" t="s">
        <v>272</v>
      </c>
      <c r="M40" s="92" t="n">
        <v>39814</v>
      </c>
      <c r="N40" s="92" t="n">
        <v>40178</v>
      </c>
      <c r="O40" s="93" t="s">
        <v>273</v>
      </c>
      <c r="P40" s="94" t="n">
        <v>1</v>
      </c>
      <c r="Q40" s="95" t="n">
        <v>1</v>
      </c>
      <c r="R40" s="94" t="s">
        <v>115</v>
      </c>
      <c r="S40" s="99" t="s">
        <v>274</v>
      </c>
      <c r="T40" s="97" t="s">
        <v>137</v>
      </c>
      <c r="U40" s="98" t="n">
        <v>41564</v>
      </c>
      <c r="V40" s="97" t="s">
        <v>218</v>
      </c>
      <c r="X40" s="4"/>
    </row>
    <row r="41" s="1" customFormat="true" ht="173.25" hidden="false" customHeight="true" outlineLevel="0" collapsed="false">
      <c r="A41" s="89"/>
      <c r="B41" s="89" t="s">
        <v>207</v>
      </c>
      <c r="C41" s="90" t="s">
        <v>275</v>
      </c>
      <c r="D41" s="89" t="s">
        <v>63</v>
      </c>
      <c r="E41" s="89" t="s">
        <v>276</v>
      </c>
      <c r="F41" s="89" t="s">
        <v>277</v>
      </c>
      <c r="G41" s="89" t="s">
        <v>278</v>
      </c>
      <c r="H41" s="89" t="s">
        <v>279</v>
      </c>
      <c r="I41" s="89" t="s">
        <v>280</v>
      </c>
      <c r="J41" s="89" t="n">
        <v>1</v>
      </c>
      <c r="K41" s="89" t="s">
        <v>214</v>
      </c>
      <c r="L41" s="89" t="s">
        <v>272</v>
      </c>
      <c r="M41" s="92" t="n">
        <v>39814</v>
      </c>
      <c r="N41" s="92" t="n">
        <v>40298</v>
      </c>
      <c r="O41" s="93" t="s">
        <v>281</v>
      </c>
      <c r="P41" s="94" t="n">
        <v>1</v>
      </c>
      <c r="Q41" s="95" t="n">
        <v>1</v>
      </c>
      <c r="R41" s="94" t="s">
        <v>115</v>
      </c>
      <c r="S41" s="99" t="s">
        <v>282</v>
      </c>
      <c r="T41" s="97" t="s">
        <v>137</v>
      </c>
      <c r="U41" s="98" t="n">
        <v>41564</v>
      </c>
      <c r="V41" s="97" t="s">
        <v>218</v>
      </c>
      <c r="X41" s="4"/>
    </row>
    <row r="42" s="1" customFormat="true" ht="98.25" hidden="false" customHeight="true" outlineLevel="0" collapsed="false">
      <c r="A42" s="89"/>
      <c r="B42" s="89"/>
      <c r="C42" s="90"/>
      <c r="D42" s="89"/>
      <c r="E42" s="89"/>
      <c r="F42" s="89" t="s">
        <v>283</v>
      </c>
      <c r="G42" s="89"/>
      <c r="H42" s="89" t="s">
        <v>284</v>
      </c>
      <c r="I42" s="89" t="s">
        <v>285</v>
      </c>
      <c r="J42" s="89" t="n">
        <v>1</v>
      </c>
      <c r="K42" s="89" t="s">
        <v>214</v>
      </c>
      <c r="L42" s="89" t="s">
        <v>272</v>
      </c>
      <c r="M42" s="92" t="n">
        <v>39814</v>
      </c>
      <c r="N42" s="92" t="n">
        <v>40298</v>
      </c>
      <c r="O42" s="93" t="s">
        <v>286</v>
      </c>
      <c r="P42" s="94" t="n">
        <v>0.1</v>
      </c>
      <c r="Q42" s="95" t="n">
        <v>0.1</v>
      </c>
      <c r="R42" s="94" t="s">
        <v>46</v>
      </c>
      <c r="S42" s="99" t="s">
        <v>287</v>
      </c>
      <c r="T42" s="97" t="s">
        <v>48</v>
      </c>
      <c r="U42" s="98" t="n">
        <v>41564</v>
      </c>
      <c r="V42" s="97" t="s">
        <v>218</v>
      </c>
      <c r="X42" s="4"/>
    </row>
    <row r="43" s="1" customFormat="true" ht="128.25" hidden="false" customHeight="true" outlineLevel="0" collapsed="false">
      <c r="A43" s="101"/>
      <c r="B43" s="101" t="s">
        <v>207</v>
      </c>
      <c r="C43" s="102" t="s">
        <v>288</v>
      </c>
      <c r="D43" s="101" t="s">
        <v>63</v>
      </c>
      <c r="E43" s="89" t="s">
        <v>289</v>
      </c>
      <c r="F43" s="89" t="s">
        <v>290</v>
      </c>
      <c r="G43" s="89" t="s">
        <v>291</v>
      </c>
      <c r="H43" s="89" t="s">
        <v>292</v>
      </c>
      <c r="I43" s="89" t="s">
        <v>293</v>
      </c>
      <c r="J43" s="89" t="n">
        <v>1</v>
      </c>
      <c r="K43" s="89" t="s">
        <v>214</v>
      </c>
      <c r="L43" s="89" t="s">
        <v>272</v>
      </c>
      <c r="M43" s="92" t="n">
        <v>39814</v>
      </c>
      <c r="N43" s="92" t="n">
        <v>39994</v>
      </c>
      <c r="O43" s="93" t="s">
        <v>273</v>
      </c>
      <c r="P43" s="94" t="n">
        <v>1</v>
      </c>
      <c r="Q43" s="95" t="n">
        <v>1</v>
      </c>
      <c r="R43" s="94" t="s">
        <v>115</v>
      </c>
      <c r="S43" s="99" t="s">
        <v>294</v>
      </c>
      <c r="T43" s="97" t="s">
        <v>137</v>
      </c>
      <c r="U43" s="98" t="n">
        <v>41564</v>
      </c>
      <c r="V43" s="97" t="s">
        <v>218</v>
      </c>
      <c r="X43" s="4"/>
    </row>
    <row r="44" s="1" customFormat="true" ht="174.75" hidden="false" customHeight="true" outlineLevel="0" collapsed="false">
      <c r="A44" s="89" t="s">
        <v>295</v>
      </c>
      <c r="B44" s="101" t="s">
        <v>207</v>
      </c>
      <c r="C44" s="90" t="s">
        <v>296</v>
      </c>
      <c r="D44" s="89" t="s">
        <v>63</v>
      </c>
      <c r="E44" s="89" t="s">
        <v>297</v>
      </c>
      <c r="F44" s="89" t="s">
        <v>298</v>
      </c>
      <c r="G44" s="89" t="s">
        <v>299</v>
      </c>
      <c r="H44" s="89" t="s">
        <v>300</v>
      </c>
      <c r="I44" s="89" t="s">
        <v>301</v>
      </c>
      <c r="J44" s="89" t="n">
        <v>1</v>
      </c>
      <c r="K44" s="89" t="s">
        <v>302</v>
      </c>
      <c r="L44" s="89" t="s">
        <v>303</v>
      </c>
      <c r="M44" s="92" t="n">
        <v>41078</v>
      </c>
      <c r="N44" s="92" t="n">
        <v>41547</v>
      </c>
      <c r="O44" s="103" t="s">
        <v>304</v>
      </c>
      <c r="P44" s="104" t="n">
        <v>1</v>
      </c>
      <c r="Q44" s="105" t="n">
        <v>1</v>
      </c>
      <c r="R44" s="104" t="s">
        <v>115</v>
      </c>
      <c r="S44" s="99" t="s">
        <v>305</v>
      </c>
      <c r="T44" s="97" t="s">
        <v>137</v>
      </c>
      <c r="U44" s="106" t="n">
        <v>41564</v>
      </c>
      <c r="V44" s="107" t="s">
        <v>218</v>
      </c>
      <c r="X44" s="4"/>
    </row>
    <row r="45" s="1" customFormat="true" ht="152.25" hidden="false" customHeight="true" outlineLevel="0" collapsed="false">
      <c r="A45" s="89" t="s">
        <v>306</v>
      </c>
      <c r="B45" s="89" t="s">
        <v>207</v>
      </c>
      <c r="C45" s="90" t="s">
        <v>307</v>
      </c>
      <c r="D45" s="89" t="s">
        <v>63</v>
      </c>
      <c r="E45" s="89" t="s">
        <v>308</v>
      </c>
      <c r="F45" s="89" t="s">
        <v>309</v>
      </c>
      <c r="G45" s="89" t="s">
        <v>310</v>
      </c>
      <c r="H45" s="89" t="s">
        <v>311</v>
      </c>
      <c r="I45" s="89" t="s">
        <v>312</v>
      </c>
      <c r="J45" s="89" t="n">
        <v>1</v>
      </c>
      <c r="K45" s="89" t="s">
        <v>302</v>
      </c>
      <c r="L45" s="89" t="s">
        <v>313</v>
      </c>
      <c r="M45" s="92" t="n">
        <v>41078</v>
      </c>
      <c r="N45" s="92" t="n">
        <v>41517</v>
      </c>
      <c r="O45" s="108" t="s">
        <v>314</v>
      </c>
      <c r="P45" s="94" t="n">
        <v>0.4</v>
      </c>
      <c r="Q45" s="95" t="n">
        <v>0.4</v>
      </c>
      <c r="R45" s="94" t="s">
        <v>46</v>
      </c>
      <c r="S45" s="96" t="s">
        <v>315</v>
      </c>
      <c r="T45" s="97" t="s">
        <v>48</v>
      </c>
      <c r="U45" s="98" t="n">
        <v>41564</v>
      </c>
      <c r="V45" s="97" t="s">
        <v>218</v>
      </c>
      <c r="X45" s="4"/>
    </row>
    <row r="46" s="1" customFormat="true" ht="147" hidden="false" customHeight="true" outlineLevel="0" collapsed="false">
      <c r="A46" s="89"/>
      <c r="B46" s="89"/>
      <c r="C46" s="90"/>
      <c r="D46" s="89"/>
      <c r="E46" s="89"/>
      <c r="F46" s="89" t="s">
        <v>316</v>
      </c>
      <c r="G46" s="89"/>
      <c r="H46" s="89" t="s">
        <v>317</v>
      </c>
      <c r="I46" s="89" t="s">
        <v>318</v>
      </c>
      <c r="J46" s="89" t="n">
        <v>1</v>
      </c>
      <c r="K46" s="89" t="s">
        <v>302</v>
      </c>
      <c r="L46" s="89" t="s">
        <v>313</v>
      </c>
      <c r="M46" s="92" t="n">
        <v>41519</v>
      </c>
      <c r="N46" s="92" t="n">
        <v>41547</v>
      </c>
      <c r="O46" s="93" t="s">
        <v>319</v>
      </c>
      <c r="P46" s="94" t="n">
        <v>0</v>
      </c>
      <c r="Q46" s="95" t="n">
        <v>0</v>
      </c>
      <c r="R46" s="94" t="s">
        <v>70</v>
      </c>
      <c r="S46" s="99" t="s">
        <v>320</v>
      </c>
      <c r="T46" s="97" t="s">
        <v>48</v>
      </c>
      <c r="U46" s="98" t="n">
        <v>41564</v>
      </c>
      <c r="V46" s="97" t="s">
        <v>218</v>
      </c>
      <c r="X46" s="4"/>
    </row>
    <row r="47" s="1" customFormat="true" ht="117" hidden="false" customHeight="true" outlineLevel="0" collapsed="false">
      <c r="A47" s="109" t="s">
        <v>321</v>
      </c>
      <c r="B47" s="110" t="s">
        <v>207</v>
      </c>
      <c r="C47" s="90" t="s">
        <v>322</v>
      </c>
      <c r="D47" s="91" t="s">
        <v>323</v>
      </c>
      <c r="E47" s="111" t="s">
        <v>324</v>
      </c>
      <c r="F47" s="112" t="s">
        <v>325</v>
      </c>
      <c r="G47" s="113" t="s">
        <v>326</v>
      </c>
      <c r="H47" s="91" t="s">
        <v>327</v>
      </c>
      <c r="I47" s="91" t="s">
        <v>328</v>
      </c>
      <c r="J47" s="112" t="n">
        <v>54</v>
      </c>
      <c r="K47" s="114" t="s">
        <v>214</v>
      </c>
      <c r="L47" s="114" t="s">
        <v>329</v>
      </c>
      <c r="M47" s="92" t="n">
        <v>41395</v>
      </c>
      <c r="N47" s="92" t="n">
        <v>41455</v>
      </c>
      <c r="O47" s="93" t="s">
        <v>330</v>
      </c>
      <c r="P47" s="94" t="n">
        <v>1</v>
      </c>
      <c r="Q47" s="95" t="n">
        <v>1</v>
      </c>
      <c r="R47" s="94" t="s">
        <v>115</v>
      </c>
      <c r="S47" s="115" t="s">
        <v>331</v>
      </c>
      <c r="T47" s="97" t="s">
        <v>48</v>
      </c>
      <c r="U47" s="98" t="n">
        <v>41564</v>
      </c>
      <c r="V47" s="97" t="s">
        <v>218</v>
      </c>
      <c r="X47" s="4"/>
    </row>
    <row r="48" s="1" customFormat="true" ht="111.75" hidden="false" customHeight="true" outlineLevel="0" collapsed="false">
      <c r="A48" s="109"/>
      <c r="B48" s="110"/>
      <c r="C48" s="90"/>
      <c r="D48" s="91"/>
      <c r="E48" s="111"/>
      <c r="F48" s="113" t="s">
        <v>332</v>
      </c>
      <c r="G48" s="113"/>
      <c r="H48" s="91" t="s">
        <v>333</v>
      </c>
      <c r="I48" s="91" t="s">
        <v>334</v>
      </c>
      <c r="J48" s="112" t="n">
        <v>2</v>
      </c>
      <c r="K48" s="114"/>
      <c r="L48" s="114"/>
      <c r="M48" s="92" t="s">
        <v>335</v>
      </c>
      <c r="N48" s="92" t="n">
        <v>41547</v>
      </c>
      <c r="O48" s="93" t="s">
        <v>336</v>
      </c>
      <c r="P48" s="94" t="n">
        <v>1</v>
      </c>
      <c r="Q48" s="95" t="n">
        <v>1</v>
      </c>
      <c r="R48" s="94" t="s">
        <v>115</v>
      </c>
      <c r="S48" s="115"/>
      <c r="T48" s="97"/>
      <c r="U48" s="98"/>
      <c r="V48" s="97"/>
      <c r="X48" s="4"/>
    </row>
    <row r="49" s="1" customFormat="true" ht="156.75" hidden="false" customHeight="true" outlineLevel="0" collapsed="false">
      <c r="A49" s="109" t="s">
        <v>337</v>
      </c>
      <c r="B49" s="110" t="s">
        <v>207</v>
      </c>
      <c r="C49" s="90" t="s">
        <v>338</v>
      </c>
      <c r="D49" s="91" t="s">
        <v>323</v>
      </c>
      <c r="E49" s="91" t="s">
        <v>339</v>
      </c>
      <c r="F49" s="112" t="s">
        <v>340</v>
      </c>
      <c r="G49" s="112" t="s">
        <v>341</v>
      </c>
      <c r="H49" s="89" t="s">
        <v>342</v>
      </c>
      <c r="I49" s="89" t="s">
        <v>343</v>
      </c>
      <c r="J49" s="110" t="n">
        <v>1</v>
      </c>
      <c r="K49" s="114" t="s">
        <v>214</v>
      </c>
      <c r="L49" s="114" t="s">
        <v>344</v>
      </c>
      <c r="M49" s="92" t="n">
        <v>41395</v>
      </c>
      <c r="N49" s="92" t="n">
        <v>41455</v>
      </c>
      <c r="O49" s="93" t="s">
        <v>345</v>
      </c>
      <c r="P49" s="94" t="n">
        <v>0</v>
      </c>
      <c r="Q49" s="95" t="n">
        <v>0</v>
      </c>
      <c r="R49" s="94" t="s">
        <v>70</v>
      </c>
      <c r="S49" s="99" t="s">
        <v>346</v>
      </c>
      <c r="T49" s="97" t="s">
        <v>48</v>
      </c>
      <c r="U49" s="98" t="n">
        <v>41564</v>
      </c>
      <c r="V49" s="97" t="s">
        <v>218</v>
      </c>
    </row>
    <row r="50" s="1" customFormat="true" ht="156.75" hidden="false" customHeight="true" outlineLevel="0" collapsed="false">
      <c r="A50" s="109"/>
      <c r="B50" s="110"/>
      <c r="C50" s="90"/>
      <c r="D50" s="91"/>
      <c r="E50" s="91"/>
      <c r="F50" s="112"/>
      <c r="G50" s="112"/>
      <c r="H50" s="89" t="s">
        <v>347</v>
      </c>
      <c r="I50" s="89" t="s">
        <v>104</v>
      </c>
      <c r="J50" s="110" t="n">
        <v>1</v>
      </c>
      <c r="K50" s="114" t="s">
        <v>214</v>
      </c>
      <c r="L50" s="114" t="s">
        <v>344</v>
      </c>
      <c r="M50" s="92" t="n">
        <v>41456</v>
      </c>
      <c r="N50" s="92" t="n">
        <v>41485</v>
      </c>
      <c r="O50" s="93" t="s">
        <v>348</v>
      </c>
      <c r="P50" s="94" t="n">
        <v>0</v>
      </c>
      <c r="Q50" s="95" t="n">
        <v>0</v>
      </c>
      <c r="R50" s="94" t="s">
        <v>70</v>
      </c>
      <c r="S50" s="99" t="s">
        <v>349</v>
      </c>
      <c r="T50" s="97" t="s">
        <v>48</v>
      </c>
      <c r="U50" s="98" t="n">
        <v>41564</v>
      </c>
      <c r="V50" s="97" t="s">
        <v>218</v>
      </c>
    </row>
    <row r="51" s="1" customFormat="true" ht="160.5" hidden="false" customHeight="true" outlineLevel="0" collapsed="false">
      <c r="A51" s="109" t="s">
        <v>350</v>
      </c>
      <c r="B51" s="110" t="s">
        <v>207</v>
      </c>
      <c r="C51" s="90" t="s">
        <v>351</v>
      </c>
      <c r="D51" s="91" t="s">
        <v>323</v>
      </c>
      <c r="E51" s="89" t="s">
        <v>352</v>
      </c>
      <c r="F51" s="112" t="s">
        <v>353</v>
      </c>
      <c r="G51" s="112" t="s">
        <v>354</v>
      </c>
      <c r="H51" s="89" t="s">
        <v>355</v>
      </c>
      <c r="I51" s="89" t="s">
        <v>356</v>
      </c>
      <c r="J51" s="110" t="n">
        <v>1</v>
      </c>
      <c r="K51" s="89" t="s">
        <v>357</v>
      </c>
      <c r="L51" s="89" t="s">
        <v>358</v>
      </c>
      <c r="M51" s="92" t="n">
        <v>41380</v>
      </c>
      <c r="N51" s="92" t="n">
        <v>41394</v>
      </c>
      <c r="O51" s="93" t="s">
        <v>359</v>
      </c>
      <c r="P51" s="94" t="n">
        <v>1</v>
      </c>
      <c r="Q51" s="95" t="n">
        <v>1</v>
      </c>
      <c r="R51" s="94" t="s">
        <v>115</v>
      </c>
      <c r="S51" s="99" t="s">
        <v>360</v>
      </c>
      <c r="T51" s="97" t="s">
        <v>48</v>
      </c>
      <c r="U51" s="98" t="n">
        <v>41564</v>
      </c>
      <c r="V51" s="97" t="s">
        <v>218</v>
      </c>
    </row>
    <row r="52" s="1" customFormat="true" ht="177" hidden="false" customHeight="true" outlineLevel="0" collapsed="false">
      <c r="A52" s="109"/>
      <c r="B52" s="110"/>
      <c r="C52" s="90"/>
      <c r="D52" s="91"/>
      <c r="E52" s="89"/>
      <c r="F52" s="112"/>
      <c r="G52" s="112"/>
      <c r="H52" s="89" t="s">
        <v>361</v>
      </c>
      <c r="I52" s="89" t="s">
        <v>86</v>
      </c>
      <c r="J52" s="110" t="n">
        <v>1</v>
      </c>
      <c r="K52" s="89"/>
      <c r="L52" s="89"/>
      <c r="M52" s="92" t="n">
        <v>41395</v>
      </c>
      <c r="N52" s="92" t="n">
        <v>41455</v>
      </c>
      <c r="O52" s="93" t="s">
        <v>362</v>
      </c>
      <c r="P52" s="94" t="n">
        <v>0</v>
      </c>
      <c r="Q52" s="95" t="n">
        <v>0</v>
      </c>
      <c r="R52" s="94" t="s">
        <v>70</v>
      </c>
      <c r="S52" s="99" t="s">
        <v>363</v>
      </c>
      <c r="T52" s="97" t="s">
        <v>48</v>
      </c>
      <c r="U52" s="98" t="n">
        <v>41564</v>
      </c>
      <c r="V52" s="97" t="s">
        <v>218</v>
      </c>
    </row>
    <row r="53" s="1" customFormat="true" ht="181.5" hidden="false" customHeight="true" outlineLevel="0" collapsed="false">
      <c r="A53" s="89"/>
      <c r="B53" s="89" t="s">
        <v>364</v>
      </c>
      <c r="C53" s="90" t="s">
        <v>365</v>
      </c>
      <c r="D53" s="89" t="s">
        <v>366</v>
      </c>
      <c r="E53" s="116" t="s">
        <v>367</v>
      </c>
      <c r="F53" s="117" t="s">
        <v>368</v>
      </c>
      <c r="G53" s="118" t="s">
        <v>369</v>
      </c>
      <c r="H53" s="116" t="s">
        <v>370</v>
      </c>
      <c r="I53" s="116" t="s">
        <v>371</v>
      </c>
      <c r="J53" s="116" t="n">
        <v>1</v>
      </c>
      <c r="K53" s="89" t="s">
        <v>357</v>
      </c>
      <c r="L53" s="116" t="s">
        <v>372</v>
      </c>
      <c r="M53" s="119" t="n">
        <v>41354</v>
      </c>
      <c r="N53" s="119" t="n">
        <v>41486</v>
      </c>
      <c r="O53" s="93" t="s">
        <v>373</v>
      </c>
      <c r="P53" s="120" t="n">
        <v>1</v>
      </c>
      <c r="Q53" s="121" t="n">
        <v>1</v>
      </c>
      <c r="R53" s="120" t="s">
        <v>115</v>
      </c>
      <c r="S53" s="99" t="s">
        <v>374</v>
      </c>
      <c r="T53" s="97" t="s">
        <v>137</v>
      </c>
      <c r="U53" s="98" t="n">
        <v>41564</v>
      </c>
      <c r="V53" s="97" t="s">
        <v>218</v>
      </c>
    </row>
    <row r="54" s="1" customFormat="true" ht="182.25" hidden="false" customHeight="true" outlineLevel="0" collapsed="false">
      <c r="A54" s="89"/>
      <c r="B54" s="89"/>
      <c r="C54" s="90"/>
      <c r="D54" s="89"/>
      <c r="E54" s="116"/>
      <c r="F54" s="117" t="s">
        <v>375</v>
      </c>
      <c r="G54" s="118"/>
      <c r="H54" s="116" t="s">
        <v>376</v>
      </c>
      <c r="I54" s="116" t="s">
        <v>377</v>
      </c>
      <c r="J54" s="116" t="n">
        <v>1</v>
      </c>
      <c r="K54" s="89" t="s">
        <v>357</v>
      </c>
      <c r="L54" s="116" t="s">
        <v>372</v>
      </c>
      <c r="M54" s="119" t="n">
        <v>41487</v>
      </c>
      <c r="N54" s="119" t="n">
        <v>41501</v>
      </c>
      <c r="O54" s="122" t="s">
        <v>378</v>
      </c>
      <c r="P54" s="120" t="n">
        <v>0</v>
      </c>
      <c r="Q54" s="121" t="n">
        <v>0</v>
      </c>
      <c r="R54" s="120" t="s">
        <v>70</v>
      </c>
      <c r="S54" s="99" t="s">
        <v>379</v>
      </c>
      <c r="T54" s="97" t="s">
        <v>48</v>
      </c>
      <c r="U54" s="98" t="n">
        <v>41564</v>
      </c>
      <c r="V54" s="97" t="s">
        <v>218</v>
      </c>
    </row>
    <row r="55" s="1" customFormat="true" ht="123" hidden="false" customHeight="true" outlineLevel="0" collapsed="false">
      <c r="A55" s="89"/>
      <c r="B55" s="89" t="s">
        <v>380</v>
      </c>
      <c r="C55" s="90" t="s">
        <v>381</v>
      </c>
      <c r="D55" s="89" t="s">
        <v>366</v>
      </c>
      <c r="E55" s="89" t="s">
        <v>382</v>
      </c>
      <c r="F55" s="89" t="s">
        <v>383</v>
      </c>
      <c r="G55" s="89" t="s">
        <v>384</v>
      </c>
      <c r="H55" s="89" t="s">
        <v>385</v>
      </c>
      <c r="I55" s="89" t="s">
        <v>386</v>
      </c>
      <c r="J55" s="123" t="n">
        <v>1</v>
      </c>
      <c r="K55" s="89" t="s">
        <v>357</v>
      </c>
      <c r="L55" s="89" t="s">
        <v>387</v>
      </c>
      <c r="M55" s="92" t="n">
        <v>41086</v>
      </c>
      <c r="N55" s="92" t="n">
        <v>41213</v>
      </c>
      <c r="O55" s="122" t="s">
        <v>388</v>
      </c>
      <c r="P55" s="120" t="n">
        <v>0.9</v>
      </c>
      <c r="Q55" s="121" t="n">
        <v>0.9</v>
      </c>
      <c r="R55" s="120" t="s">
        <v>46</v>
      </c>
      <c r="S55" s="99" t="s">
        <v>389</v>
      </c>
      <c r="T55" s="97" t="s">
        <v>48</v>
      </c>
      <c r="U55" s="98" t="n">
        <v>41564</v>
      </c>
      <c r="V55" s="97" t="s">
        <v>218</v>
      </c>
    </row>
    <row r="56" s="1" customFormat="true" ht="165.75" hidden="false" customHeight="true" outlineLevel="0" collapsed="false">
      <c r="A56" s="89"/>
      <c r="B56" s="89" t="s">
        <v>380</v>
      </c>
      <c r="C56" s="90" t="s">
        <v>390</v>
      </c>
      <c r="D56" s="89" t="s">
        <v>63</v>
      </c>
      <c r="E56" s="124" t="s">
        <v>391</v>
      </c>
      <c r="F56" s="89" t="s">
        <v>392</v>
      </c>
      <c r="G56" s="89" t="s">
        <v>393</v>
      </c>
      <c r="H56" s="89" t="s">
        <v>394</v>
      </c>
      <c r="I56" s="89" t="s">
        <v>395</v>
      </c>
      <c r="J56" s="123" t="n">
        <v>1</v>
      </c>
      <c r="K56" s="89" t="s">
        <v>357</v>
      </c>
      <c r="L56" s="89" t="s">
        <v>372</v>
      </c>
      <c r="M56" s="92" t="n">
        <v>40816</v>
      </c>
      <c r="N56" s="92" t="n">
        <v>41091</v>
      </c>
      <c r="O56" s="122" t="s">
        <v>396</v>
      </c>
      <c r="P56" s="120" t="n">
        <v>0.4</v>
      </c>
      <c r="Q56" s="121" t="n">
        <v>0.4</v>
      </c>
      <c r="R56" s="120" t="s">
        <v>46</v>
      </c>
      <c r="S56" s="99" t="s">
        <v>397</v>
      </c>
      <c r="T56" s="97" t="s">
        <v>48</v>
      </c>
      <c r="U56" s="98" t="n">
        <v>41564</v>
      </c>
      <c r="V56" s="97" t="s">
        <v>218</v>
      </c>
    </row>
    <row r="57" s="1" customFormat="true" ht="140.25" hidden="false" customHeight="true" outlineLevel="0" collapsed="false">
      <c r="A57" s="89"/>
      <c r="B57" s="89"/>
      <c r="C57" s="90"/>
      <c r="D57" s="89"/>
      <c r="E57" s="124"/>
      <c r="F57" s="89" t="s">
        <v>398</v>
      </c>
      <c r="G57" s="89"/>
      <c r="H57" s="89" t="s">
        <v>399</v>
      </c>
      <c r="I57" s="89" t="s">
        <v>400</v>
      </c>
      <c r="J57" s="89" t="n">
        <v>1</v>
      </c>
      <c r="K57" s="89" t="s">
        <v>357</v>
      </c>
      <c r="L57" s="89" t="s">
        <v>401</v>
      </c>
      <c r="M57" s="92" t="n">
        <v>40816</v>
      </c>
      <c r="N57" s="92" t="n">
        <v>41091</v>
      </c>
      <c r="O57" s="122" t="s">
        <v>402</v>
      </c>
      <c r="P57" s="120" t="n">
        <v>0</v>
      </c>
      <c r="Q57" s="121" t="n">
        <v>0</v>
      </c>
      <c r="R57" s="120" t="s">
        <v>70</v>
      </c>
      <c r="S57" s="99" t="s">
        <v>403</v>
      </c>
      <c r="T57" s="97" t="s">
        <v>48</v>
      </c>
      <c r="U57" s="98" t="n">
        <v>41564</v>
      </c>
      <c r="V57" s="97" t="s">
        <v>218</v>
      </c>
    </row>
    <row r="58" s="1" customFormat="true" ht="180" hidden="false" customHeight="true" outlineLevel="0" collapsed="false">
      <c r="A58" s="89"/>
      <c r="B58" s="89" t="s">
        <v>380</v>
      </c>
      <c r="C58" s="90" t="s">
        <v>404</v>
      </c>
      <c r="D58" s="89" t="s">
        <v>63</v>
      </c>
      <c r="E58" s="89" t="s">
        <v>405</v>
      </c>
      <c r="F58" s="89" t="s">
        <v>406</v>
      </c>
      <c r="G58" s="89" t="s">
        <v>393</v>
      </c>
      <c r="H58" s="89" t="s">
        <v>407</v>
      </c>
      <c r="I58" s="89" t="s">
        <v>408</v>
      </c>
      <c r="J58" s="89" t="n">
        <v>1</v>
      </c>
      <c r="K58" s="89" t="s">
        <v>409</v>
      </c>
      <c r="L58" s="89" t="s">
        <v>372</v>
      </c>
      <c r="M58" s="92" t="n">
        <v>41086</v>
      </c>
      <c r="N58" s="92" t="n">
        <v>41121</v>
      </c>
      <c r="O58" s="122" t="s">
        <v>410</v>
      </c>
      <c r="P58" s="120" t="n">
        <v>0</v>
      </c>
      <c r="Q58" s="121" t="n">
        <v>0</v>
      </c>
      <c r="R58" s="120" t="s">
        <v>70</v>
      </c>
      <c r="S58" s="99" t="s">
        <v>411</v>
      </c>
      <c r="T58" s="97" t="s">
        <v>48</v>
      </c>
      <c r="U58" s="98" t="n">
        <v>41564</v>
      </c>
      <c r="V58" s="97" t="s">
        <v>218</v>
      </c>
    </row>
    <row r="59" s="1" customFormat="true" ht="141.75" hidden="false" customHeight="true" outlineLevel="0" collapsed="false">
      <c r="A59" s="89"/>
      <c r="B59" s="89"/>
      <c r="C59" s="90"/>
      <c r="D59" s="89"/>
      <c r="E59" s="89"/>
      <c r="F59" s="89" t="s">
        <v>412</v>
      </c>
      <c r="G59" s="89"/>
      <c r="H59" s="124" t="s">
        <v>413</v>
      </c>
      <c r="I59" s="89" t="s">
        <v>86</v>
      </c>
      <c r="J59" s="89" t="n">
        <v>1</v>
      </c>
      <c r="K59" s="89" t="s">
        <v>414</v>
      </c>
      <c r="L59" s="89" t="s">
        <v>415</v>
      </c>
      <c r="M59" s="92" t="n">
        <v>41086</v>
      </c>
      <c r="N59" s="92" t="n">
        <v>41121</v>
      </c>
      <c r="O59" s="122" t="s">
        <v>416</v>
      </c>
      <c r="P59" s="120" t="n">
        <v>0</v>
      </c>
      <c r="Q59" s="121" t="n">
        <v>0</v>
      </c>
      <c r="R59" s="120" t="s">
        <v>70</v>
      </c>
      <c r="S59" s="99" t="s">
        <v>417</v>
      </c>
      <c r="T59" s="97" t="s">
        <v>48</v>
      </c>
      <c r="U59" s="98" t="n">
        <v>41564</v>
      </c>
      <c r="V59" s="97" t="s">
        <v>218</v>
      </c>
    </row>
    <row r="60" s="1" customFormat="true" ht="146.25" hidden="false" customHeight="true" outlineLevel="0" collapsed="false">
      <c r="A60" s="89"/>
      <c r="B60" s="89" t="s">
        <v>380</v>
      </c>
      <c r="C60" s="90" t="s">
        <v>418</v>
      </c>
      <c r="D60" s="89" t="s">
        <v>63</v>
      </c>
      <c r="E60" s="89" t="s">
        <v>419</v>
      </c>
      <c r="F60" s="89" t="s">
        <v>420</v>
      </c>
      <c r="G60" s="89" t="s">
        <v>421</v>
      </c>
      <c r="H60" s="89" t="s">
        <v>422</v>
      </c>
      <c r="I60" s="89" t="s">
        <v>423</v>
      </c>
      <c r="J60" s="89" t="n">
        <v>1</v>
      </c>
      <c r="K60" s="89" t="s">
        <v>424</v>
      </c>
      <c r="L60" s="89" t="s">
        <v>425</v>
      </c>
      <c r="M60" s="92" t="n">
        <v>41087</v>
      </c>
      <c r="N60" s="125" t="n">
        <v>41090</v>
      </c>
      <c r="O60" s="122" t="s">
        <v>426</v>
      </c>
      <c r="P60" s="94" t="n">
        <v>1</v>
      </c>
      <c r="Q60" s="95" t="n">
        <v>1</v>
      </c>
      <c r="R60" s="94" t="s">
        <v>115</v>
      </c>
      <c r="S60" s="99" t="s">
        <v>427</v>
      </c>
      <c r="T60" s="97" t="s">
        <v>137</v>
      </c>
      <c r="U60" s="98" t="n">
        <v>41564</v>
      </c>
      <c r="V60" s="97" t="s">
        <v>218</v>
      </c>
    </row>
    <row r="61" s="1" customFormat="true" ht="151.5" hidden="false" customHeight="true" outlineLevel="0" collapsed="false">
      <c r="A61" s="89"/>
      <c r="B61" s="89"/>
      <c r="C61" s="90"/>
      <c r="D61" s="89"/>
      <c r="E61" s="89"/>
      <c r="F61" s="89"/>
      <c r="G61" s="89"/>
      <c r="H61" s="89" t="s">
        <v>428</v>
      </c>
      <c r="I61" s="89" t="s">
        <v>423</v>
      </c>
      <c r="J61" s="89" t="n">
        <v>1</v>
      </c>
      <c r="K61" s="89" t="s">
        <v>424</v>
      </c>
      <c r="L61" s="89" t="s">
        <v>425</v>
      </c>
      <c r="M61" s="92" t="n">
        <v>41087</v>
      </c>
      <c r="N61" s="125" t="n">
        <v>41090</v>
      </c>
      <c r="O61" s="122" t="s">
        <v>429</v>
      </c>
      <c r="P61" s="94" t="n">
        <v>1</v>
      </c>
      <c r="Q61" s="95" t="n">
        <v>1</v>
      </c>
      <c r="R61" s="94" t="s">
        <v>115</v>
      </c>
      <c r="S61" s="99" t="s">
        <v>427</v>
      </c>
      <c r="T61" s="97" t="s">
        <v>137</v>
      </c>
      <c r="U61" s="98" t="n">
        <v>41564</v>
      </c>
      <c r="V61" s="97" t="s">
        <v>218</v>
      </c>
    </row>
    <row r="62" s="1" customFormat="true" ht="146.25" hidden="false" customHeight="true" outlineLevel="0" collapsed="false">
      <c r="A62" s="89"/>
      <c r="B62" s="89"/>
      <c r="C62" s="90"/>
      <c r="D62" s="89"/>
      <c r="E62" s="89"/>
      <c r="F62" s="89"/>
      <c r="G62" s="89"/>
      <c r="H62" s="89" t="s">
        <v>430</v>
      </c>
      <c r="I62" s="89" t="s">
        <v>431</v>
      </c>
      <c r="J62" s="89" t="n">
        <v>1</v>
      </c>
      <c r="K62" s="89" t="s">
        <v>432</v>
      </c>
      <c r="L62" s="89" t="s">
        <v>433</v>
      </c>
      <c r="M62" s="92" t="n">
        <v>41086</v>
      </c>
      <c r="N62" s="125" t="n">
        <v>41105</v>
      </c>
      <c r="O62" s="122" t="s">
        <v>434</v>
      </c>
      <c r="P62" s="94" t="n">
        <v>0</v>
      </c>
      <c r="Q62" s="95" t="n">
        <v>0</v>
      </c>
      <c r="R62" s="94" t="s">
        <v>70</v>
      </c>
      <c r="S62" s="99" t="s">
        <v>435</v>
      </c>
      <c r="T62" s="97" t="s">
        <v>48</v>
      </c>
      <c r="U62" s="98" t="n">
        <v>41564</v>
      </c>
      <c r="V62" s="97" t="s">
        <v>218</v>
      </c>
    </row>
    <row r="63" s="1" customFormat="true" ht="146.25" hidden="false" customHeight="true" outlineLevel="0" collapsed="false">
      <c r="A63" s="89"/>
      <c r="B63" s="89" t="s">
        <v>380</v>
      </c>
      <c r="C63" s="90" t="s">
        <v>436</v>
      </c>
      <c r="D63" s="89" t="s">
        <v>63</v>
      </c>
      <c r="E63" s="89" t="s">
        <v>437</v>
      </c>
      <c r="F63" s="89" t="s">
        <v>438</v>
      </c>
      <c r="G63" s="89" t="s">
        <v>421</v>
      </c>
      <c r="H63" s="89" t="s">
        <v>439</v>
      </c>
      <c r="I63" s="89" t="s">
        <v>440</v>
      </c>
      <c r="J63" s="89" t="n">
        <v>1</v>
      </c>
      <c r="K63" s="89" t="s">
        <v>414</v>
      </c>
      <c r="L63" s="89" t="s">
        <v>441</v>
      </c>
      <c r="M63" s="92" t="n">
        <v>40794</v>
      </c>
      <c r="N63" s="92" t="n">
        <v>40809</v>
      </c>
      <c r="O63" s="122" t="s">
        <v>442</v>
      </c>
      <c r="P63" s="94" t="n">
        <v>1</v>
      </c>
      <c r="Q63" s="95" t="n">
        <v>1</v>
      </c>
      <c r="R63" s="94" t="s">
        <v>115</v>
      </c>
      <c r="S63" s="99" t="s">
        <v>443</v>
      </c>
      <c r="T63" s="97" t="s">
        <v>137</v>
      </c>
      <c r="U63" s="98" t="n">
        <v>41564</v>
      </c>
      <c r="V63" s="97" t="s">
        <v>218</v>
      </c>
    </row>
    <row r="64" s="1" customFormat="true" ht="111.75" hidden="false" customHeight="true" outlineLevel="0" collapsed="false">
      <c r="A64" s="89"/>
      <c r="B64" s="89"/>
      <c r="C64" s="90"/>
      <c r="D64" s="89"/>
      <c r="E64" s="89"/>
      <c r="F64" s="89"/>
      <c r="G64" s="89"/>
      <c r="H64" s="89" t="s">
        <v>444</v>
      </c>
      <c r="I64" s="89" t="s">
        <v>445</v>
      </c>
      <c r="J64" s="89" t="n">
        <v>1</v>
      </c>
      <c r="K64" s="89" t="s">
        <v>446</v>
      </c>
      <c r="L64" s="89" t="s">
        <v>433</v>
      </c>
      <c r="M64" s="92" t="n">
        <v>40848</v>
      </c>
      <c r="N64" s="92" t="n">
        <v>40877</v>
      </c>
      <c r="O64" s="122" t="s">
        <v>447</v>
      </c>
      <c r="P64" s="94" t="n">
        <v>0</v>
      </c>
      <c r="Q64" s="95" t="n">
        <v>0</v>
      </c>
      <c r="R64" s="94" t="s">
        <v>70</v>
      </c>
      <c r="S64" s="99" t="s">
        <v>435</v>
      </c>
      <c r="T64" s="97" t="s">
        <v>48</v>
      </c>
      <c r="U64" s="98" t="n">
        <v>41564</v>
      </c>
      <c r="V64" s="97" t="s">
        <v>218</v>
      </c>
    </row>
    <row r="65" s="1" customFormat="true" ht="153.75" hidden="false" customHeight="true" outlineLevel="0" collapsed="false">
      <c r="A65" s="89"/>
      <c r="B65" s="89" t="s">
        <v>380</v>
      </c>
      <c r="C65" s="90" t="s">
        <v>448</v>
      </c>
      <c r="D65" s="89" t="s">
        <v>63</v>
      </c>
      <c r="E65" s="89" t="s">
        <v>449</v>
      </c>
      <c r="F65" s="89" t="s">
        <v>450</v>
      </c>
      <c r="G65" s="89" t="s">
        <v>421</v>
      </c>
      <c r="H65" s="89" t="s">
        <v>451</v>
      </c>
      <c r="I65" s="89" t="s">
        <v>445</v>
      </c>
      <c r="J65" s="89" t="n">
        <v>1</v>
      </c>
      <c r="K65" s="89" t="s">
        <v>446</v>
      </c>
      <c r="L65" s="89" t="s">
        <v>433</v>
      </c>
      <c r="M65" s="92" t="n">
        <v>40877</v>
      </c>
      <c r="N65" s="92" t="n">
        <v>40877</v>
      </c>
      <c r="O65" s="122" t="s">
        <v>452</v>
      </c>
      <c r="P65" s="126" t="n">
        <v>0</v>
      </c>
      <c r="Q65" s="127" t="n">
        <v>0</v>
      </c>
      <c r="R65" s="120" t="s">
        <v>70</v>
      </c>
      <c r="S65" s="99" t="s">
        <v>435</v>
      </c>
      <c r="T65" s="97" t="s">
        <v>48</v>
      </c>
      <c r="U65" s="98" t="n">
        <v>41564</v>
      </c>
      <c r="V65" s="97" t="s">
        <v>218</v>
      </c>
    </row>
    <row r="66" s="1" customFormat="true" ht="194.25" hidden="false" customHeight="true" outlineLevel="0" collapsed="false">
      <c r="A66" s="89"/>
      <c r="B66" s="128" t="s">
        <v>380</v>
      </c>
      <c r="C66" s="90" t="s">
        <v>453</v>
      </c>
      <c r="D66" s="89" t="s">
        <v>63</v>
      </c>
      <c r="E66" s="89" t="s">
        <v>454</v>
      </c>
      <c r="F66" s="89" t="s">
        <v>455</v>
      </c>
      <c r="G66" s="89" t="s">
        <v>421</v>
      </c>
      <c r="H66" s="89" t="s">
        <v>456</v>
      </c>
      <c r="I66" s="89" t="s">
        <v>457</v>
      </c>
      <c r="J66" s="89" t="n">
        <v>1</v>
      </c>
      <c r="K66" s="89" t="s">
        <v>414</v>
      </c>
      <c r="L66" s="89" t="s">
        <v>458</v>
      </c>
      <c r="M66" s="129" t="n">
        <v>41086</v>
      </c>
      <c r="N66" s="92" t="n">
        <v>41121</v>
      </c>
      <c r="O66" s="122" t="s">
        <v>459</v>
      </c>
      <c r="P66" s="94" t="n">
        <v>1</v>
      </c>
      <c r="Q66" s="95" t="n">
        <v>1</v>
      </c>
      <c r="R66" s="94" t="s">
        <v>115</v>
      </c>
      <c r="S66" s="99" t="s">
        <v>460</v>
      </c>
      <c r="T66" s="97" t="s">
        <v>137</v>
      </c>
      <c r="U66" s="98" t="n">
        <v>41564</v>
      </c>
      <c r="V66" s="97" t="s">
        <v>218</v>
      </c>
    </row>
    <row r="67" s="1" customFormat="true" ht="171.75" hidden="false" customHeight="true" outlineLevel="0" collapsed="false">
      <c r="A67" s="89" t="s">
        <v>461</v>
      </c>
      <c r="B67" s="128" t="s">
        <v>380</v>
      </c>
      <c r="C67" s="90" t="s">
        <v>462</v>
      </c>
      <c r="D67" s="89" t="s">
        <v>63</v>
      </c>
      <c r="E67" s="89" t="s">
        <v>463</v>
      </c>
      <c r="F67" s="89" t="s">
        <v>464</v>
      </c>
      <c r="G67" s="89" t="s">
        <v>465</v>
      </c>
      <c r="H67" s="89" t="s">
        <v>466</v>
      </c>
      <c r="I67" s="89" t="s">
        <v>467</v>
      </c>
      <c r="J67" s="89" t="n">
        <v>1</v>
      </c>
      <c r="K67" s="89" t="s">
        <v>414</v>
      </c>
      <c r="L67" s="89" t="s">
        <v>468</v>
      </c>
      <c r="M67" s="129" t="n">
        <v>41446</v>
      </c>
      <c r="N67" s="92" t="n">
        <v>41486</v>
      </c>
      <c r="O67" s="122" t="s">
        <v>469</v>
      </c>
      <c r="P67" s="94" t="n">
        <v>1</v>
      </c>
      <c r="Q67" s="95" t="n">
        <v>1</v>
      </c>
      <c r="R67" s="94" t="s">
        <v>115</v>
      </c>
      <c r="S67" s="99" t="s">
        <v>470</v>
      </c>
      <c r="T67" s="97" t="s">
        <v>48</v>
      </c>
      <c r="U67" s="98" t="n">
        <v>41564</v>
      </c>
      <c r="V67" s="97" t="s">
        <v>218</v>
      </c>
    </row>
    <row r="68" s="1" customFormat="true" ht="161.25" hidden="false" customHeight="true" outlineLevel="0" collapsed="false">
      <c r="A68" s="89"/>
      <c r="B68" s="128"/>
      <c r="C68" s="90"/>
      <c r="D68" s="89"/>
      <c r="E68" s="89"/>
      <c r="F68" s="89" t="s">
        <v>471</v>
      </c>
      <c r="G68" s="89"/>
      <c r="H68" s="89" t="s">
        <v>472</v>
      </c>
      <c r="I68" s="89" t="s">
        <v>473</v>
      </c>
      <c r="J68" s="89" t="s">
        <v>178</v>
      </c>
      <c r="K68" s="89" t="s">
        <v>414</v>
      </c>
      <c r="L68" s="89" t="s">
        <v>468</v>
      </c>
      <c r="M68" s="129" t="n">
        <v>41487</v>
      </c>
      <c r="N68" s="92" t="n">
        <v>41518</v>
      </c>
      <c r="O68" s="122" t="s">
        <v>474</v>
      </c>
      <c r="P68" s="120" t="n">
        <v>0.8</v>
      </c>
      <c r="Q68" s="121" t="n">
        <v>0.8</v>
      </c>
      <c r="R68" s="120" t="s">
        <v>46</v>
      </c>
      <c r="S68" s="99" t="s">
        <v>475</v>
      </c>
      <c r="T68" s="97" t="s">
        <v>48</v>
      </c>
      <c r="U68" s="98" t="n">
        <v>41564</v>
      </c>
      <c r="V68" s="97" t="s">
        <v>218</v>
      </c>
    </row>
    <row r="69" s="1" customFormat="true" ht="108" hidden="false" customHeight="true" outlineLevel="0" collapsed="false">
      <c r="A69" s="89"/>
      <c r="B69" s="128"/>
      <c r="C69" s="90"/>
      <c r="D69" s="89"/>
      <c r="E69" s="89"/>
      <c r="F69" s="89" t="s">
        <v>476</v>
      </c>
      <c r="G69" s="89"/>
      <c r="H69" s="89" t="s">
        <v>477</v>
      </c>
      <c r="I69" s="89" t="s">
        <v>478</v>
      </c>
      <c r="J69" s="89" t="n">
        <v>4</v>
      </c>
      <c r="K69" s="89" t="s">
        <v>414</v>
      </c>
      <c r="L69" s="89" t="s">
        <v>468</v>
      </c>
      <c r="M69" s="129" t="n">
        <v>41519</v>
      </c>
      <c r="N69" s="92" t="n">
        <v>41639</v>
      </c>
      <c r="O69" s="122" t="s">
        <v>479</v>
      </c>
      <c r="P69" s="120" t="s">
        <v>480</v>
      </c>
      <c r="Q69" s="121" t="s">
        <v>480</v>
      </c>
      <c r="R69" s="120" t="s">
        <v>480</v>
      </c>
      <c r="S69" s="97" t="s">
        <v>481</v>
      </c>
      <c r="T69" s="97" t="s">
        <v>480</v>
      </c>
      <c r="U69" s="98" t="s">
        <v>480</v>
      </c>
      <c r="V69" s="97" t="s">
        <v>480</v>
      </c>
    </row>
    <row r="70" s="1" customFormat="true" ht="257.25" hidden="false" customHeight="true" outlineLevel="0" collapsed="false">
      <c r="A70" s="110" t="s">
        <v>482</v>
      </c>
      <c r="B70" s="110" t="s">
        <v>483</v>
      </c>
      <c r="C70" s="90" t="s">
        <v>484</v>
      </c>
      <c r="D70" s="91" t="s">
        <v>485</v>
      </c>
      <c r="E70" s="111" t="s">
        <v>486</v>
      </c>
      <c r="F70" s="113" t="s">
        <v>487</v>
      </c>
      <c r="G70" s="113" t="s">
        <v>488</v>
      </c>
      <c r="H70" s="91" t="s">
        <v>489</v>
      </c>
      <c r="I70" s="91" t="s">
        <v>490</v>
      </c>
      <c r="J70" s="112" t="n">
        <v>1</v>
      </c>
      <c r="K70" s="114" t="s">
        <v>491</v>
      </c>
      <c r="L70" s="114" t="s">
        <v>492</v>
      </c>
      <c r="M70" s="130" t="n">
        <v>41395</v>
      </c>
      <c r="N70" s="130" t="n">
        <v>41424</v>
      </c>
      <c r="O70" s="122" t="s">
        <v>493</v>
      </c>
      <c r="P70" s="120" t="n">
        <v>0.5</v>
      </c>
      <c r="Q70" s="95" t="n">
        <v>0.5</v>
      </c>
      <c r="R70" s="94" t="s">
        <v>46</v>
      </c>
      <c r="S70" s="99" t="s">
        <v>494</v>
      </c>
      <c r="T70" s="97" t="s">
        <v>48</v>
      </c>
      <c r="U70" s="98" t="n">
        <v>41564</v>
      </c>
      <c r="V70" s="97" t="s">
        <v>218</v>
      </c>
      <c r="X70" s="4"/>
    </row>
    <row r="71" s="87" customFormat="true" ht="152.25" hidden="false" customHeight="true" outlineLevel="0" collapsed="false">
      <c r="A71" s="34"/>
      <c r="B71" s="34" t="s">
        <v>495</v>
      </c>
      <c r="C71" s="35" t="s">
        <v>496</v>
      </c>
      <c r="D71" s="34" t="s">
        <v>63</v>
      </c>
      <c r="E71" s="34" t="s">
        <v>497</v>
      </c>
      <c r="F71" s="34" t="s">
        <v>498</v>
      </c>
      <c r="G71" s="34" t="s">
        <v>499</v>
      </c>
      <c r="H71" s="34" t="s">
        <v>500</v>
      </c>
      <c r="I71" s="34" t="s">
        <v>501</v>
      </c>
      <c r="J71" s="34" t="n">
        <v>1</v>
      </c>
      <c r="K71" s="34" t="s">
        <v>502</v>
      </c>
      <c r="L71" s="34" t="s">
        <v>503</v>
      </c>
      <c r="M71" s="46" t="n">
        <v>41100</v>
      </c>
      <c r="N71" s="131" t="n">
        <v>41152</v>
      </c>
      <c r="O71" s="132" t="s">
        <v>504</v>
      </c>
      <c r="P71" s="133" t="n">
        <v>0.9</v>
      </c>
      <c r="Q71" s="134" t="n">
        <v>0.9</v>
      </c>
      <c r="R71" s="133" t="s">
        <v>46</v>
      </c>
      <c r="S71" s="135" t="s">
        <v>505</v>
      </c>
      <c r="T71" s="44" t="s">
        <v>48</v>
      </c>
      <c r="U71" s="45" t="n">
        <v>41534</v>
      </c>
      <c r="V71" s="44" t="s">
        <v>49</v>
      </c>
      <c r="X71" s="88"/>
    </row>
    <row r="72" s="87" customFormat="true" ht="129.75" hidden="false" customHeight="true" outlineLevel="0" collapsed="false">
      <c r="A72" s="34"/>
      <c r="B72" s="34" t="s">
        <v>495</v>
      </c>
      <c r="C72" s="35" t="s">
        <v>506</v>
      </c>
      <c r="D72" s="136" t="s">
        <v>37</v>
      </c>
      <c r="E72" s="34" t="s">
        <v>507</v>
      </c>
      <c r="F72" s="136" t="s">
        <v>508</v>
      </c>
      <c r="G72" s="34" t="s">
        <v>509</v>
      </c>
      <c r="H72" s="136" t="s">
        <v>510</v>
      </c>
      <c r="I72" s="136" t="s">
        <v>511</v>
      </c>
      <c r="J72" s="136" t="n">
        <v>2</v>
      </c>
      <c r="K72" s="34" t="s">
        <v>502</v>
      </c>
      <c r="L72" s="34" t="s">
        <v>512</v>
      </c>
      <c r="M72" s="137" t="n">
        <v>40575</v>
      </c>
      <c r="N72" s="137" t="n">
        <v>40908</v>
      </c>
      <c r="O72" s="132" t="s">
        <v>513</v>
      </c>
      <c r="P72" s="133" t="n">
        <v>1.5</v>
      </c>
      <c r="Q72" s="134" t="n">
        <v>0.75</v>
      </c>
      <c r="R72" s="133" t="s">
        <v>46</v>
      </c>
      <c r="S72" s="135" t="s">
        <v>514</v>
      </c>
      <c r="T72" s="44" t="s">
        <v>48</v>
      </c>
      <c r="U72" s="45" t="n">
        <v>41534</v>
      </c>
      <c r="V72" s="44" t="s">
        <v>49</v>
      </c>
      <c r="X72" s="88"/>
    </row>
    <row r="73" s="1" customFormat="true" ht="291.75" hidden="false" customHeight="true" outlineLevel="0" collapsed="false">
      <c r="A73" s="34"/>
      <c r="B73" s="34"/>
      <c r="C73" s="35"/>
      <c r="D73" s="136"/>
      <c r="E73" s="34"/>
      <c r="F73" s="136" t="s">
        <v>515</v>
      </c>
      <c r="G73" s="34"/>
      <c r="H73" s="136" t="s">
        <v>516</v>
      </c>
      <c r="I73" s="136" t="s">
        <v>517</v>
      </c>
      <c r="J73" s="136" t="n">
        <v>2</v>
      </c>
      <c r="K73" s="34" t="s">
        <v>502</v>
      </c>
      <c r="L73" s="34" t="s">
        <v>512</v>
      </c>
      <c r="M73" s="137" t="n">
        <v>40575</v>
      </c>
      <c r="N73" s="137" t="n">
        <v>40908</v>
      </c>
      <c r="O73" s="132" t="s">
        <v>513</v>
      </c>
      <c r="P73" s="133" t="n">
        <v>1</v>
      </c>
      <c r="Q73" s="134" t="n">
        <v>0.5</v>
      </c>
      <c r="R73" s="133" t="s">
        <v>46</v>
      </c>
      <c r="S73" s="135" t="s">
        <v>518</v>
      </c>
      <c r="T73" s="44" t="s">
        <v>48</v>
      </c>
      <c r="U73" s="45" t="n">
        <v>41534</v>
      </c>
      <c r="V73" s="44" t="s">
        <v>49</v>
      </c>
      <c r="X73" s="4"/>
    </row>
    <row r="74" s="1" customFormat="true" ht="180" hidden="false" customHeight="true" outlineLevel="0" collapsed="false">
      <c r="A74" s="47" t="s">
        <v>519</v>
      </c>
      <c r="B74" s="47" t="s">
        <v>520</v>
      </c>
      <c r="C74" s="35" t="s">
        <v>521</v>
      </c>
      <c r="D74" s="36" t="s">
        <v>522</v>
      </c>
      <c r="E74" s="37" t="s">
        <v>523</v>
      </c>
      <c r="F74" s="138" t="s">
        <v>524</v>
      </c>
      <c r="G74" s="138" t="s">
        <v>525</v>
      </c>
      <c r="H74" s="36" t="s">
        <v>526</v>
      </c>
      <c r="I74" s="36" t="s">
        <v>527</v>
      </c>
      <c r="J74" s="139" t="n">
        <v>2</v>
      </c>
      <c r="K74" s="38" t="s">
        <v>80</v>
      </c>
      <c r="L74" s="38" t="s">
        <v>528</v>
      </c>
      <c r="M74" s="39" t="n">
        <v>41395</v>
      </c>
      <c r="N74" s="39" t="n">
        <v>41455</v>
      </c>
      <c r="O74" s="132" t="s">
        <v>529</v>
      </c>
      <c r="P74" s="133" t="n">
        <v>2</v>
      </c>
      <c r="Q74" s="134" t="n">
        <v>1</v>
      </c>
      <c r="R74" s="133" t="s">
        <v>115</v>
      </c>
      <c r="S74" s="135" t="s">
        <v>530</v>
      </c>
      <c r="T74" s="140" t="s">
        <v>137</v>
      </c>
      <c r="U74" s="45" t="n">
        <v>41534</v>
      </c>
      <c r="V74" s="44" t="s">
        <v>49</v>
      </c>
      <c r="X74" s="4"/>
    </row>
    <row r="75" s="1" customFormat="true" ht="159" hidden="false" customHeight="true" outlineLevel="0" collapsed="false">
      <c r="A75" s="47" t="s">
        <v>531</v>
      </c>
      <c r="B75" s="47" t="s">
        <v>520</v>
      </c>
      <c r="C75" s="35" t="s">
        <v>532</v>
      </c>
      <c r="D75" s="36" t="s">
        <v>522</v>
      </c>
      <c r="E75" s="36" t="s">
        <v>533</v>
      </c>
      <c r="F75" s="139" t="s">
        <v>534</v>
      </c>
      <c r="G75" s="139" t="s">
        <v>535</v>
      </c>
      <c r="H75" s="36" t="s">
        <v>536</v>
      </c>
      <c r="I75" s="34" t="s">
        <v>537</v>
      </c>
      <c r="J75" s="47" t="n">
        <v>1</v>
      </c>
      <c r="K75" s="38" t="s">
        <v>80</v>
      </c>
      <c r="L75" s="38" t="s">
        <v>538</v>
      </c>
      <c r="M75" s="39" t="n">
        <v>41397</v>
      </c>
      <c r="N75" s="39" t="n">
        <v>41608</v>
      </c>
      <c r="O75" s="132" t="s">
        <v>479</v>
      </c>
      <c r="P75" s="133" t="n">
        <v>0.5</v>
      </c>
      <c r="Q75" s="134" t="n">
        <v>0.5</v>
      </c>
      <c r="R75" s="133" t="s">
        <v>46</v>
      </c>
      <c r="S75" s="135" t="s">
        <v>539</v>
      </c>
      <c r="T75" s="140" t="s">
        <v>48</v>
      </c>
      <c r="U75" s="45" t="n">
        <v>41534</v>
      </c>
      <c r="V75" s="44" t="s">
        <v>49</v>
      </c>
      <c r="X75" s="4"/>
    </row>
    <row r="76" s="1" customFormat="true" ht="267" hidden="false" customHeight="true" outlineLevel="0" collapsed="false">
      <c r="A76" s="56"/>
      <c r="B76" s="56" t="s">
        <v>540</v>
      </c>
      <c r="C76" s="57" t="s">
        <v>160</v>
      </c>
      <c r="D76" s="56" t="s">
        <v>63</v>
      </c>
      <c r="E76" s="56" t="s">
        <v>541</v>
      </c>
      <c r="F76" s="56" t="s">
        <v>542</v>
      </c>
      <c r="G76" s="56" t="s">
        <v>543</v>
      </c>
      <c r="H76" s="56" t="s">
        <v>544</v>
      </c>
      <c r="I76" s="56" t="s">
        <v>545</v>
      </c>
      <c r="J76" s="56" t="n">
        <v>6</v>
      </c>
      <c r="K76" s="56" t="s">
        <v>446</v>
      </c>
      <c r="L76" s="56" t="s">
        <v>546</v>
      </c>
      <c r="M76" s="55" t="n">
        <v>41103</v>
      </c>
      <c r="N76" s="55" t="n">
        <v>41182</v>
      </c>
      <c r="O76" s="60" t="s">
        <v>547</v>
      </c>
      <c r="P76" s="83" t="n">
        <v>4</v>
      </c>
      <c r="Q76" s="84" t="n">
        <f aca="false">P76/J76</f>
        <v>0.666666666666667</v>
      </c>
      <c r="R76" s="63" t="s">
        <v>46</v>
      </c>
      <c r="S76" s="68" t="s">
        <v>548</v>
      </c>
      <c r="T76" s="65" t="s">
        <v>48</v>
      </c>
      <c r="U76" s="66" t="n">
        <v>41564</v>
      </c>
      <c r="V76" s="65" t="s">
        <v>154</v>
      </c>
      <c r="X76" s="4"/>
    </row>
    <row r="77" s="1" customFormat="true" ht="196.5" hidden="false" customHeight="true" outlineLevel="0" collapsed="false">
      <c r="A77" s="56"/>
      <c r="B77" s="56" t="s">
        <v>540</v>
      </c>
      <c r="C77" s="57" t="s">
        <v>549</v>
      </c>
      <c r="D77" s="56" t="s">
        <v>522</v>
      </c>
      <c r="E77" s="56" t="s">
        <v>550</v>
      </c>
      <c r="F77" s="141" t="s">
        <v>551</v>
      </c>
      <c r="G77" s="56" t="s">
        <v>552</v>
      </c>
      <c r="H77" s="141" t="s">
        <v>553</v>
      </c>
      <c r="I77" s="141" t="s">
        <v>554</v>
      </c>
      <c r="J77" s="141" t="n">
        <v>1</v>
      </c>
      <c r="K77" s="142" t="s">
        <v>446</v>
      </c>
      <c r="L77" s="142" t="s">
        <v>555</v>
      </c>
      <c r="M77" s="143" t="n">
        <v>39948</v>
      </c>
      <c r="N77" s="143" t="n">
        <v>40116</v>
      </c>
      <c r="O77" s="60" t="s">
        <v>556</v>
      </c>
      <c r="P77" s="63" t="n">
        <v>0</v>
      </c>
      <c r="Q77" s="62" t="n">
        <v>0</v>
      </c>
      <c r="R77" s="63" t="s">
        <v>70</v>
      </c>
      <c r="S77" s="68" t="s">
        <v>171</v>
      </c>
      <c r="T77" s="65" t="s">
        <v>48</v>
      </c>
      <c r="U77" s="66" t="n">
        <v>41564</v>
      </c>
      <c r="V77" s="65" t="s">
        <v>154</v>
      </c>
    </row>
    <row r="78" s="1" customFormat="true" ht="183" hidden="false" customHeight="true" outlineLevel="0" collapsed="false">
      <c r="A78" s="56"/>
      <c r="B78" s="56" t="s">
        <v>540</v>
      </c>
      <c r="C78" s="57" t="s">
        <v>557</v>
      </c>
      <c r="D78" s="56" t="s">
        <v>522</v>
      </c>
      <c r="E78" s="56"/>
      <c r="F78" s="141"/>
      <c r="G78" s="56"/>
      <c r="H78" s="141" t="s">
        <v>558</v>
      </c>
      <c r="I78" s="141" t="s">
        <v>559</v>
      </c>
      <c r="J78" s="141" t="n">
        <v>10</v>
      </c>
      <c r="K78" s="142" t="s">
        <v>446</v>
      </c>
      <c r="L78" s="142" t="s">
        <v>560</v>
      </c>
      <c r="M78" s="55" t="n">
        <v>39948</v>
      </c>
      <c r="N78" s="143" t="n">
        <v>40466</v>
      </c>
      <c r="O78" s="60" t="s">
        <v>561</v>
      </c>
      <c r="P78" s="63" t="n">
        <v>0</v>
      </c>
      <c r="Q78" s="62" t="n">
        <v>0</v>
      </c>
      <c r="R78" s="63" t="s">
        <v>70</v>
      </c>
      <c r="S78" s="68" t="s">
        <v>562</v>
      </c>
      <c r="T78" s="65" t="s">
        <v>48</v>
      </c>
      <c r="U78" s="66" t="n">
        <v>41564</v>
      </c>
      <c r="V78" s="65" t="s">
        <v>154</v>
      </c>
    </row>
    <row r="79" s="1" customFormat="true" ht="210.75" hidden="false" customHeight="true" outlineLevel="0" collapsed="false">
      <c r="A79" s="142"/>
      <c r="B79" s="56" t="s">
        <v>540</v>
      </c>
      <c r="C79" s="57" t="s">
        <v>563</v>
      </c>
      <c r="D79" s="56" t="s">
        <v>37</v>
      </c>
      <c r="E79" s="142" t="s">
        <v>564</v>
      </c>
      <c r="F79" s="144" t="s">
        <v>565</v>
      </c>
      <c r="G79" s="144" t="s">
        <v>566</v>
      </c>
      <c r="H79" s="144" t="s">
        <v>567</v>
      </c>
      <c r="I79" s="144" t="s">
        <v>568</v>
      </c>
      <c r="J79" s="144" t="n">
        <v>13</v>
      </c>
      <c r="K79" s="55" t="s">
        <v>569</v>
      </c>
      <c r="L79" s="142" t="s">
        <v>570</v>
      </c>
      <c r="M79" s="55" t="n">
        <v>40632</v>
      </c>
      <c r="N79" s="55" t="n">
        <v>40907</v>
      </c>
      <c r="O79" s="60" t="s">
        <v>571</v>
      </c>
      <c r="P79" s="83" t="n">
        <v>0</v>
      </c>
      <c r="Q79" s="84" t="n">
        <f aca="false">P79/J79</f>
        <v>0</v>
      </c>
      <c r="R79" s="63" t="s">
        <v>70</v>
      </c>
      <c r="S79" s="145" t="s">
        <v>572</v>
      </c>
      <c r="T79" s="65" t="s">
        <v>48</v>
      </c>
      <c r="U79" s="66" t="n">
        <v>41564</v>
      </c>
      <c r="V79" s="65" t="s">
        <v>154</v>
      </c>
    </row>
    <row r="80" s="1" customFormat="true" ht="174" hidden="false" customHeight="true" outlineLevel="0" collapsed="false">
      <c r="A80" s="142" t="s">
        <v>573</v>
      </c>
      <c r="B80" s="56" t="s">
        <v>540</v>
      </c>
      <c r="C80" s="57" t="s">
        <v>574</v>
      </c>
      <c r="D80" s="56" t="s">
        <v>37</v>
      </c>
      <c r="E80" s="56" t="s">
        <v>575</v>
      </c>
      <c r="F80" s="142" t="s">
        <v>576</v>
      </c>
      <c r="G80" s="142" t="s">
        <v>577</v>
      </c>
      <c r="H80" s="56" t="s">
        <v>578</v>
      </c>
      <c r="I80" s="56" t="s">
        <v>579</v>
      </c>
      <c r="J80" s="56" t="n">
        <v>30</v>
      </c>
      <c r="K80" s="142" t="s">
        <v>446</v>
      </c>
      <c r="L80" s="142" t="s">
        <v>580</v>
      </c>
      <c r="M80" s="55" t="n">
        <v>40584</v>
      </c>
      <c r="N80" s="55" t="n">
        <v>40816</v>
      </c>
      <c r="O80" s="60" t="s">
        <v>581</v>
      </c>
      <c r="P80" s="83" t="n">
        <v>0</v>
      </c>
      <c r="Q80" s="84" t="n">
        <f aca="false">P80/J80</f>
        <v>0</v>
      </c>
      <c r="R80" s="63" t="s">
        <v>70</v>
      </c>
      <c r="S80" s="68" t="s">
        <v>582</v>
      </c>
      <c r="T80" s="65" t="s">
        <v>48</v>
      </c>
      <c r="U80" s="66" t="n">
        <v>41564</v>
      </c>
      <c r="V80" s="65" t="s">
        <v>154</v>
      </c>
    </row>
    <row r="81" s="1" customFormat="true" ht="147" hidden="false" customHeight="true" outlineLevel="0" collapsed="false">
      <c r="A81" s="142"/>
      <c r="B81" s="56"/>
      <c r="C81" s="57"/>
      <c r="D81" s="56"/>
      <c r="E81" s="56"/>
      <c r="F81" s="142"/>
      <c r="G81" s="142"/>
      <c r="H81" s="56" t="s">
        <v>583</v>
      </c>
      <c r="I81" s="56" t="s">
        <v>584</v>
      </c>
      <c r="J81" s="56" t="n">
        <v>30</v>
      </c>
      <c r="K81" s="142" t="s">
        <v>446</v>
      </c>
      <c r="L81" s="142" t="s">
        <v>585</v>
      </c>
      <c r="M81" s="55" t="n">
        <v>40634</v>
      </c>
      <c r="N81" s="55" t="n">
        <v>40755</v>
      </c>
      <c r="O81" s="146" t="s">
        <v>586</v>
      </c>
      <c r="P81" s="147" t="n">
        <v>25</v>
      </c>
      <c r="Q81" s="84" t="n">
        <f aca="false">P81/J81</f>
        <v>0.833333333333333</v>
      </c>
      <c r="R81" s="63" t="s">
        <v>587</v>
      </c>
      <c r="S81" s="68" t="s">
        <v>588</v>
      </c>
      <c r="T81" s="65" t="s">
        <v>48</v>
      </c>
      <c r="U81" s="66" t="n">
        <v>41564</v>
      </c>
      <c r="V81" s="65" t="s">
        <v>154</v>
      </c>
    </row>
    <row r="82" s="1" customFormat="true" ht="340.5" hidden="false" customHeight="true" outlineLevel="0" collapsed="false">
      <c r="A82" s="142"/>
      <c r="B82" s="56" t="s">
        <v>540</v>
      </c>
      <c r="C82" s="57" t="s">
        <v>589</v>
      </c>
      <c r="D82" s="56" t="s">
        <v>37</v>
      </c>
      <c r="E82" s="56" t="s">
        <v>590</v>
      </c>
      <c r="F82" s="142" t="s">
        <v>591</v>
      </c>
      <c r="G82" s="142" t="s">
        <v>592</v>
      </c>
      <c r="H82" s="148" t="s">
        <v>593</v>
      </c>
      <c r="I82" s="148" t="s">
        <v>594</v>
      </c>
      <c r="J82" s="148" t="n">
        <v>1</v>
      </c>
      <c r="K82" s="149" t="s">
        <v>595</v>
      </c>
      <c r="L82" s="149" t="s">
        <v>596</v>
      </c>
      <c r="M82" s="150" t="n">
        <v>40695</v>
      </c>
      <c r="N82" s="151" t="n">
        <v>40816</v>
      </c>
      <c r="O82" s="152" t="s">
        <v>597</v>
      </c>
      <c r="P82" s="153" t="n">
        <v>0</v>
      </c>
      <c r="Q82" s="154" t="n">
        <f aca="false">P82/J82</f>
        <v>0</v>
      </c>
      <c r="R82" s="153" t="s">
        <v>70</v>
      </c>
      <c r="S82" s="68" t="s">
        <v>598</v>
      </c>
      <c r="T82" s="155" t="s">
        <v>48</v>
      </c>
      <c r="U82" s="156" t="n">
        <v>41564</v>
      </c>
      <c r="V82" s="155" t="s">
        <v>154</v>
      </c>
    </row>
    <row r="83" s="1" customFormat="true" ht="172.5" hidden="false" customHeight="true" outlineLevel="0" collapsed="false">
      <c r="A83" s="142" t="s">
        <v>573</v>
      </c>
      <c r="B83" s="56" t="s">
        <v>540</v>
      </c>
      <c r="C83" s="57" t="s">
        <v>599</v>
      </c>
      <c r="D83" s="56" t="s">
        <v>37</v>
      </c>
      <c r="E83" s="56" t="s">
        <v>600</v>
      </c>
      <c r="F83" s="142" t="s">
        <v>601</v>
      </c>
      <c r="G83" s="142" t="s">
        <v>602</v>
      </c>
      <c r="H83" s="148" t="s">
        <v>603</v>
      </c>
      <c r="I83" s="148" t="s">
        <v>604</v>
      </c>
      <c r="J83" s="148" t="n">
        <v>1</v>
      </c>
      <c r="K83" s="142" t="s">
        <v>446</v>
      </c>
      <c r="L83" s="142" t="s">
        <v>605</v>
      </c>
      <c r="M83" s="150" t="n">
        <v>40584</v>
      </c>
      <c r="N83" s="150" t="n">
        <v>40602</v>
      </c>
      <c r="O83" s="152" t="s">
        <v>606</v>
      </c>
      <c r="P83" s="153" t="n">
        <v>0</v>
      </c>
      <c r="Q83" s="154" t="n">
        <v>0</v>
      </c>
      <c r="R83" s="153" t="s">
        <v>70</v>
      </c>
      <c r="S83" s="68" t="s">
        <v>607</v>
      </c>
      <c r="T83" s="69" t="s">
        <v>48</v>
      </c>
      <c r="U83" s="157" t="n">
        <v>41564</v>
      </c>
      <c r="V83" s="69" t="s">
        <v>154</v>
      </c>
    </row>
    <row r="84" s="1" customFormat="true" ht="193.5" hidden="false" customHeight="true" outlineLevel="0" collapsed="false">
      <c r="A84" s="142"/>
      <c r="B84" s="56"/>
      <c r="C84" s="57"/>
      <c r="D84" s="56"/>
      <c r="E84" s="56"/>
      <c r="F84" s="142"/>
      <c r="G84" s="142"/>
      <c r="H84" s="56" t="s">
        <v>608</v>
      </c>
      <c r="I84" s="56" t="s">
        <v>609</v>
      </c>
      <c r="J84" s="56" t="n">
        <v>1</v>
      </c>
      <c r="K84" s="142" t="s">
        <v>446</v>
      </c>
      <c r="L84" s="142" t="s">
        <v>605</v>
      </c>
      <c r="M84" s="55" t="n">
        <v>40756</v>
      </c>
      <c r="N84" s="55" t="n">
        <v>40897</v>
      </c>
      <c r="O84" s="60" t="s">
        <v>610</v>
      </c>
      <c r="P84" s="63" t="n">
        <v>0</v>
      </c>
      <c r="Q84" s="62" t="n">
        <v>0</v>
      </c>
      <c r="R84" s="63" t="s">
        <v>70</v>
      </c>
      <c r="S84" s="68" t="s">
        <v>611</v>
      </c>
      <c r="T84" s="69" t="s">
        <v>48</v>
      </c>
      <c r="U84" s="157" t="n">
        <v>41564</v>
      </c>
      <c r="V84" s="69" t="s">
        <v>154</v>
      </c>
    </row>
    <row r="85" s="1" customFormat="true" ht="205.5" hidden="false" customHeight="true" outlineLevel="0" collapsed="false">
      <c r="A85" s="142" t="s">
        <v>612</v>
      </c>
      <c r="B85" s="56" t="s">
        <v>540</v>
      </c>
      <c r="C85" s="57" t="s">
        <v>613</v>
      </c>
      <c r="D85" s="56" t="s">
        <v>37</v>
      </c>
      <c r="E85" s="56" t="s">
        <v>614</v>
      </c>
      <c r="F85" s="142" t="s">
        <v>615</v>
      </c>
      <c r="G85" s="142" t="s">
        <v>616</v>
      </c>
      <c r="H85" s="148" t="s">
        <v>617</v>
      </c>
      <c r="I85" s="148" t="s">
        <v>618</v>
      </c>
      <c r="J85" s="148" t="n">
        <v>1</v>
      </c>
      <c r="K85" s="149" t="s">
        <v>446</v>
      </c>
      <c r="L85" s="149" t="s">
        <v>605</v>
      </c>
      <c r="M85" s="150" t="n">
        <v>40695</v>
      </c>
      <c r="N85" s="150" t="n">
        <v>40877</v>
      </c>
      <c r="O85" s="158" t="s">
        <v>619</v>
      </c>
      <c r="P85" s="153" t="n">
        <v>0</v>
      </c>
      <c r="Q85" s="154" t="n">
        <f aca="false">P85/J85</f>
        <v>0</v>
      </c>
      <c r="R85" s="153" t="s">
        <v>70</v>
      </c>
      <c r="S85" s="155" t="s">
        <v>171</v>
      </c>
      <c r="T85" s="155" t="s">
        <v>48</v>
      </c>
      <c r="U85" s="156" t="n">
        <v>41564</v>
      </c>
      <c r="V85" s="155" t="s">
        <v>154</v>
      </c>
    </row>
    <row r="86" s="1" customFormat="true" ht="162" hidden="false" customHeight="true" outlineLevel="0" collapsed="false">
      <c r="A86" s="142"/>
      <c r="B86" s="56"/>
      <c r="C86" s="57"/>
      <c r="D86" s="56"/>
      <c r="E86" s="56"/>
      <c r="F86" s="142"/>
      <c r="G86" s="142"/>
      <c r="H86" s="56" t="s">
        <v>620</v>
      </c>
      <c r="I86" s="56" t="s">
        <v>621</v>
      </c>
      <c r="J86" s="56" t="n">
        <v>64</v>
      </c>
      <c r="K86" s="142" t="s">
        <v>446</v>
      </c>
      <c r="L86" s="142" t="s">
        <v>605</v>
      </c>
      <c r="M86" s="55" t="n">
        <v>40695</v>
      </c>
      <c r="N86" s="55" t="n">
        <v>40999</v>
      </c>
      <c r="O86" s="159" t="s">
        <v>622</v>
      </c>
      <c r="P86" s="63" t="n">
        <v>0</v>
      </c>
      <c r="Q86" s="62" t="n">
        <v>0</v>
      </c>
      <c r="R86" s="63" t="s">
        <v>70</v>
      </c>
      <c r="S86" s="69" t="s">
        <v>171</v>
      </c>
      <c r="T86" s="69" t="s">
        <v>48</v>
      </c>
      <c r="U86" s="157" t="n">
        <v>41564</v>
      </c>
      <c r="V86" s="69" t="s">
        <v>154</v>
      </c>
    </row>
    <row r="87" s="1" customFormat="true" ht="120" hidden="false" customHeight="true" outlineLevel="0" collapsed="false">
      <c r="A87" s="142" t="s">
        <v>623</v>
      </c>
      <c r="B87" s="56" t="s">
        <v>624</v>
      </c>
      <c r="C87" s="57" t="s">
        <v>625</v>
      </c>
      <c r="D87" s="56" t="s">
        <v>63</v>
      </c>
      <c r="E87" s="56" t="s">
        <v>626</v>
      </c>
      <c r="F87" s="142" t="s">
        <v>627</v>
      </c>
      <c r="G87" s="142" t="s">
        <v>628</v>
      </c>
      <c r="H87" s="56" t="s">
        <v>629</v>
      </c>
      <c r="I87" s="56" t="s">
        <v>630</v>
      </c>
      <c r="J87" s="56" t="n">
        <v>1</v>
      </c>
      <c r="K87" s="142" t="s">
        <v>446</v>
      </c>
      <c r="L87" s="142" t="s">
        <v>631</v>
      </c>
      <c r="M87" s="55" t="n">
        <v>41446</v>
      </c>
      <c r="N87" s="55" t="n">
        <v>41462</v>
      </c>
      <c r="O87" s="159" t="s">
        <v>632</v>
      </c>
      <c r="P87" s="83" t="n">
        <v>0.5</v>
      </c>
      <c r="Q87" s="84" t="n">
        <v>0.5</v>
      </c>
      <c r="R87" s="63" t="s">
        <v>46</v>
      </c>
      <c r="S87" s="68" t="s">
        <v>633</v>
      </c>
      <c r="T87" s="69" t="s">
        <v>48</v>
      </c>
      <c r="U87" s="157" t="n">
        <v>41564</v>
      </c>
      <c r="V87" s="69" t="s">
        <v>154</v>
      </c>
    </row>
    <row r="88" s="1" customFormat="true" ht="136.5" hidden="false" customHeight="true" outlineLevel="0" collapsed="false">
      <c r="A88" s="142" t="s">
        <v>634</v>
      </c>
      <c r="B88" s="56" t="s">
        <v>624</v>
      </c>
      <c r="C88" s="57" t="s">
        <v>635</v>
      </c>
      <c r="D88" s="56" t="s">
        <v>63</v>
      </c>
      <c r="E88" s="56" t="s">
        <v>636</v>
      </c>
      <c r="F88" s="149" t="s">
        <v>637</v>
      </c>
      <c r="G88" s="142" t="s">
        <v>638</v>
      </c>
      <c r="H88" s="160" t="s">
        <v>639</v>
      </c>
      <c r="I88" s="148" t="s">
        <v>640</v>
      </c>
      <c r="J88" s="148" t="n">
        <v>1</v>
      </c>
      <c r="K88" s="142" t="s">
        <v>446</v>
      </c>
      <c r="L88" s="149" t="s">
        <v>641</v>
      </c>
      <c r="M88" s="150" t="n">
        <v>41446</v>
      </c>
      <c r="N88" s="150" t="s">
        <v>99</v>
      </c>
      <c r="O88" s="161" t="s">
        <v>642</v>
      </c>
      <c r="P88" s="153" t="n">
        <v>0</v>
      </c>
      <c r="Q88" s="154" t="n">
        <f aca="false">P88/J88</f>
        <v>0</v>
      </c>
      <c r="R88" s="153" t="s">
        <v>70</v>
      </c>
      <c r="S88" s="68" t="s">
        <v>643</v>
      </c>
      <c r="T88" s="155" t="s">
        <v>48</v>
      </c>
      <c r="U88" s="156" t="n">
        <v>41564</v>
      </c>
      <c r="V88" s="155" t="s">
        <v>154</v>
      </c>
    </row>
    <row r="89" s="1" customFormat="true" ht="115.5" hidden="false" customHeight="true" outlineLevel="0" collapsed="false">
      <c r="A89" s="142"/>
      <c r="B89" s="56"/>
      <c r="C89" s="57"/>
      <c r="D89" s="56"/>
      <c r="E89" s="56"/>
      <c r="F89" s="142" t="s">
        <v>644</v>
      </c>
      <c r="G89" s="142"/>
      <c r="H89" s="56" t="s">
        <v>645</v>
      </c>
      <c r="I89" s="56" t="s">
        <v>646</v>
      </c>
      <c r="J89" s="56" t="n">
        <v>1</v>
      </c>
      <c r="K89" s="142" t="s">
        <v>647</v>
      </c>
      <c r="L89" s="142" t="s">
        <v>648</v>
      </c>
      <c r="M89" s="55" t="n">
        <v>41446</v>
      </c>
      <c r="N89" s="55" t="s">
        <v>99</v>
      </c>
      <c r="O89" s="162" t="s">
        <v>597</v>
      </c>
      <c r="P89" s="163" t="n">
        <v>0</v>
      </c>
      <c r="Q89" s="164" t="n">
        <f aca="false">P89/J89</f>
        <v>0</v>
      </c>
      <c r="R89" s="163" t="s">
        <v>70</v>
      </c>
      <c r="S89" s="68" t="s">
        <v>649</v>
      </c>
      <c r="T89" s="69" t="s">
        <v>48</v>
      </c>
      <c r="U89" s="157" t="n">
        <v>41564</v>
      </c>
      <c r="V89" s="69" t="s">
        <v>154</v>
      </c>
    </row>
    <row r="90" s="1" customFormat="true" ht="172.5" hidden="false" customHeight="true" outlineLevel="0" collapsed="false">
      <c r="A90" s="142"/>
      <c r="B90" s="56"/>
      <c r="C90" s="57"/>
      <c r="D90" s="56"/>
      <c r="E90" s="56"/>
      <c r="F90" s="142" t="s">
        <v>650</v>
      </c>
      <c r="G90" s="142"/>
      <c r="H90" s="56" t="s">
        <v>651</v>
      </c>
      <c r="I90" s="56" t="s">
        <v>652</v>
      </c>
      <c r="J90" s="56" t="n">
        <v>15</v>
      </c>
      <c r="K90" s="142" t="s">
        <v>446</v>
      </c>
      <c r="L90" s="142" t="s">
        <v>641</v>
      </c>
      <c r="M90" s="55" t="n">
        <v>41446</v>
      </c>
      <c r="N90" s="55" t="n">
        <v>41639</v>
      </c>
      <c r="O90" s="159" t="s">
        <v>606</v>
      </c>
      <c r="P90" s="83" t="n">
        <v>0</v>
      </c>
      <c r="Q90" s="84" t="n">
        <f aca="false">P90/J90</f>
        <v>0</v>
      </c>
      <c r="R90" s="63" t="s">
        <v>70</v>
      </c>
      <c r="S90" s="68" t="s">
        <v>607</v>
      </c>
      <c r="T90" s="69" t="s">
        <v>48</v>
      </c>
      <c r="U90" s="157" t="n">
        <v>41564</v>
      </c>
      <c r="V90" s="69" t="s">
        <v>154</v>
      </c>
    </row>
    <row r="91" s="1" customFormat="true" ht="186.75" hidden="false" customHeight="true" outlineLevel="0" collapsed="false">
      <c r="A91" s="142"/>
      <c r="B91" s="56"/>
      <c r="C91" s="57"/>
      <c r="D91" s="56"/>
      <c r="E91" s="56"/>
      <c r="F91" s="142" t="s">
        <v>653</v>
      </c>
      <c r="G91" s="142"/>
      <c r="H91" s="56" t="s">
        <v>654</v>
      </c>
      <c r="I91" s="56" t="s">
        <v>655</v>
      </c>
      <c r="J91" s="56" t="n">
        <v>17</v>
      </c>
      <c r="K91" s="142" t="s">
        <v>446</v>
      </c>
      <c r="L91" s="142" t="s">
        <v>641</v>
      </c>
      <c r="M91" s="55" t="n">
        <v>41446</v>
      </c>
      <c r="N91" s="55" t="n">
        <v>41639</v>
      </c>
      <c r="O91" s="159" t="s">
        <v>622</v>
      </c>
      <c r="P91" s="63" t="n">
        <v>0</v>
      </c>
      <c r="Q91" s="62" t="n">
        <v>0</v>
      </c>
      <c r="R91" s="63" t="s">
        <v>70</v>
      </c>
      <c r="S91" s="69" t="s">
        <v>171</v>
      </c>
      <c r="T91" s="69" t="s">
        <v>48</v>
      </c>
      <c r="U91" s="157" t="n">
        <v>41564</v>
      </c>
      <c r="V91" s="69" t="s">
        <v>154</v>
      </c>
    </row>
    <row r="92" s="1" customFormat="true" ht="183.75" hidden="false" customHeight="true" outlineLevel="0" collapsed="false">
      <c r="A92" s="71" t="s">
        <v>656</v>
      </c>
      <c r="B92" s="71" t="s">
        <v>624</v>
      </c>
      <c r="C92" s="57" t="s">
        <v>657</v>
      </c>
      <c r="D92" s="56" t="s">
        <v>522</v>
      </c>
      <c r="E92" s="56" t="s">
        <v>658</v>
      </c>
      <c r="F92" s="71" t="s">
        <v>659</v>
      </c>
      <c r="G92" s="71" t="s">
        <v>660</v>
      </c>
      <c r="H92" s="56" t="s">
        <v>661</v>
      </c>
      <c r="I92" s="56" t="s">
        <v>662</v>
      </c>
      <c r="J92" s="71" t="n">
        <v>1</v>
      </c>
      <c r="K92" s="56" t="s">
        <v>663</v>
      </c>
      <c r="L92" s="56" t="s">
        <v>664</v>
      </c>
      <c r="M92" s="55" t="s">
        <v>665</v>
      </c>
      <c r="N92" s="55" t="n">
        <v>41394</v>
      </c>
      <c r="O92" s="159" t="s">
        <v>666</v>
      </c>
      <c r="P92" s="63" t="n">
        <v>0.2</v>
      </c>
      <c r="Q92" s="62" t="n">
        <v>0.2</v>
      </c>
      <c r="R92" s="63" t="s">
        <v>46</v>
      </c>
      <c r="S92" s="68" t="s">
        <v>667</v>
      </c>
      <c r="T92" s="69" t="s">
        <v>48</v>
      </c>
      <c r="U92" s="157" t="n">
        <v>41564</v>
      </c>
      <c r="V92" s="69" t="s">
        <v>154</v>
      </c>
    </row>
    <row r="93" s="1" customFormat="true" ht="182.25" hidden="false" customHeight="true" outlineLevel="0" collapsed="false">
      <c r="A93" s="71"/>
      <c r="B93" s="71"/>
      <c r="C93" s="57"/>
      <c r="D93" s="56"/>
      <c r="E93" s="56"/>
      <c r="F93" s="71"/>
      <c r="G93" s="71"/>
      <c r="H93" s="56"/>
      <c r="I93" s="56" t="s">
        <v>668</v>
      </c>
      <c r="J93" s="71" t="n">
        <v>1</v>
      </c>
      <c r="K93" s="56"/>
      <c r="L93" s="56"/>
      <c r="M93" s="55" t="n">
        <v>41395</v>
      </c>
      <c r="N93" s="55" t="n">
        <v>41455</v>
      </c>
      <c r="O93" s="60" t="s">
        <v>669</v>
      </c>
      <c r="P93" s="63" t="n">
        <v>0</v>
      </c>
      <c r="Q93" s="62" t="n">
        <v>0</v>
      </c>
      <c r="R93" s="63" t="s">
        <v>70</v>
      </c>
      <c r="S93" s="68" t="s">
        <v>670</v>
      </c>
      <c r="T93" s="69" t="s">
        <v>48</v>
      </c>
      <c r="U93" s="157" t="n">
        <v>41564</v>
      </c>
      <c r="V93" s="69" t="s">
        <v>154</v>
      </c>
    </row>
    <row r="94" s="1" customFormat="true" ht="354.75" hidden="false" customHeight="true" outlineLevel="0" collapsed="false">
      <c r="A94" s="165" t="s">
        <v>671</v>
      </c>
      <c r="B94" s="166" t="s">
        <v>624</v>
      </c>
      <c r="C94" s="167" t="s">
        <v>672</v>
      </c>
      <c r="D94" s="148" t="s">
        <v>522</v>
      </c>
      <c r="E94" s="141" t="s">
        <v>673</v>
      </c>
      <c r="F94" s="168" t="s">
        <v>674</v>
      </c>
      <c r="G94" s="168" t="s">
        <v>675</v>
      </c>
      <c r="H94" s="160" t="s">
        <v>676</v>
      </c>
      <c r="I94" s="148" t="s">
        <v>677</v>
      </c>
      <c r="J94" s="166" t="n">
        <v>53</v>
      </c>
      <c r="K94" s="148" t="s">
        <v>663</v>
      </c>
      <c r="L94" s="148" t="s">
        <v>678</v>
      </c>
      <c r="M94" s="150" t="s">
        <v>679</v>
      </c>
      <c r="N94" s="150" t="s">
        <v>680</v>
      </c>
      <c r="O94" s="169" t="s">
        <v>681</v>
      </c>
      <c r="P94" s="63" t="n">
        <v>25</v>
      </c>
      <c r="Q94" s="62" t="n">
        <v>0.48</v>
      </c>
      <c r="R94" s="153" t="s">
        <v>46</v>
      </c>
      <c r="S94" s="68" t="s">
        <v>588</v>
      </c>
      <c r="T94" s="69" t="s">
        <v>48</v>
      </c>
      <c r="U94" s="157" t="n">
        <v>41564</v>
      </c>
      <c r="V94" s="69" t="s">
        <v>154</v>
      </c>
    </row>
    <row r="95" s="1" customFormat="true" ht="182.25" hidden="false" customHeight="true" outlineLevel="0" collapsed="false">
      <c r="A95" s="170"/>
      <c r="B95" s="89" t="s">
        <v>682</v>
      </c>
      <c r="C95" s="90" t="s">
        <v>683</v>
      </c>
      <c r="D95" s="89" t="s">
        <v>63</v>
      </c>
      <c r="E95" s="89" t="s">
        <v>684</v>
      </c>
      <c r="F95" s="124" t="s">
        <v>685</v>
      </c>
      <c r="G95" s="170" t="s">
        <v>686</v>
      </c>
      <c r="H95" s="171" t="s">
        <v>687</v>
      </c>
      <c r="I95" s="89" t="s">
        <v>688</v>
      </c>
      <c r="J95" s="89" t="n">
        <v>1</v>
      </c>
      <c r="K95" s="170" t="s">
        <v>446</v>
      </c>
      <c r="L95" s="170" t="s">
        <v>689</v>
      </c>
      <c r="M95" s="92" t="n">
        <v>41348</v>
      </c>
      <c r="N95" s="92" t="n">
        <v>41517</v>
      </c>
      <c r="O95" s="93" t="s">
        <v>690</v>
      </c>
      <c r="P95" s="172" t="n">
        <v>0.2</v>
      </c>
      <c r="Q95" s="173" t="n">
        <f aca="false">P95</f>
        <v>0.2</v>
      </c>
      <c r="R95" s="94" t="s">
        <v>46</v>
      </c>
      <c r="S95" s="99" t="s">
        <v>691</v>
      </c>
      <c r="T95" s="97" t="s">
        <v>48</v>
      </c>
      <c r="U95" s="98" t="n">
        <v>41565</v>
      </c>
      <c r="V95" s="97" t="s">
        <v>218</v>
      </c>
    </row>
    <row r="96" s="1" customFormat="true" ht="182.25" hidden="false" customHeight="true" outlineLevel="0" collapsed="false">
      <c r="A96" s="170"/>
      <c r="B96" s="89"/>
      <c r="C96" s="90"/>
      <c r="D96" s="89"/>
      <c r="E96" s="89"/>
      <c r="F96" s="124" t="s">
        <v>692</v>
      </c>
      <c r="G96" s="170" t="s">
        <v>693</v>
      </c>
      <c r="H96" s="171" t="s">
        <v>694</v>
      </c>
      <c r="I96" s="89" t="s">
        <v>695</v>
      </c>
      <c r="J96" s="89" t="n">
        <v>1</v>
      </c>
      <c r="K96" s="170"/>
      <c r="L96" s="170"/>
      <c r="M96" s="92" t="n">
        <v>41518</v>
      </c>
      <c r="N96" s="92" t="n">
        <v>41532</v>
      </c>
      <c r="O96" s="93" t="s">
        <v>669</v>
      </c>
      <c r="P96" s="172" t="n">
        <v>0</v>
      </c>
      <c r="Q96" s="173" t="n">
        <f aca="false">P96</f>
        <v>0</v>
      </c>
      <c r="R96" s="94" t="s">
        <v>70</v>
      </c>
      <c r="S96" s="99" t="s">
        <v>88</v>
      </c>
      <c r="T96" s="97" t="s">
        <v>48</v>
      </c>
      <c r="U96" s="98" t="n">
        <v>41565</v>
      </c>
      <c r="V96" s="97" t="s">
        <v>218</v>
      </c>
    </row>
    <row r="97" s="1" customFormat="true" ht="182.25" hidden="false" customHeight="true" outlineLevel="0" collapsed="false">
      <c r="A97" s="170"/>
      <c r="B97" s="89" t="s">
        <v>682</v>
      </c>
      <c r="C97" s="90" t="s">
        <v>696</v>
      </c>
      <c r="D97" s="89" t="s">
        <v>63</v>
      </c>
      <c r="E97" s="89" t="s">
        <v>541</v>
      </c>
      <c r="F97" s="124" t="s">
        <v>697</v>
      </c>
      <c r="G97" s="124" t="s">
        <v>698</v>
      </c>
      <c r="H97" s="89" t="s">
        <v>699</v>
      </c>
      <c r="I97" s="89" t="s">
        <v>700</v>
      </c>
      <c r="J97" s="89" t="n">
        <v>1</v>
      </c>
      <c r="K97" s="170" t="s">
        <v>446</v>
      </c>
      <c r="L97" s="170" t="s">
        <v>689</v>
      </c>
      <c r="M97" s="92" t="n">
        <v>41101</v>
      </c>
      <c r="N97" s="92" t="n">
        <v>41213</v>
      </c>
      <c r="O97" s="93" t="s">
        <v>701</v>
      </c>
      <c r="P97" s="172" t="n">
        <v>0</v>
      </c>
      <c r="Q97" s="173" t="n">
        <v>0</v>
      </c>
      <c r="R97" s="94" t="s">
        <v>70</v>
      </c>
      <c r="S97" s="99" t="s">
        <v>702</v>
      </c>
      <c r="T97" s="97" t="s">
        <v>48</v>
      </c>
      <c r="U97" s="98" t="n">
        <v>41565</v>
      </c>
      <c r="V97" s="97" t="s">
        <v>218</v>
      </c>
    </row>
    <row r="98" s="1" customFormat="true" ht="182.25" hidden="false" customHeight="true" outlineLevel="0" collapsed="false">
      <c r="A98" s="170"/>
      <c r="B98" s="89"/>
      <c r="C98" s="90"/>
      <c r="D98" s="89"/>
      <c r="E98" s="89"/>
      <c r="F98" s="124" t="s">
        <v>692</v>
      </c>
      <c r="G98" s="124" t="s">
        <v>693</v>
      </c>
      <c r="H98" s="89" t="s">
        <v>694</v>
      </c>
      <c r="I98" s="89" t="s">
        <v>703</v>
      </c>
      <c r="J98" s="89" t="n">
        <v>1</v>
      </c>
      <c r="K98" s="170"/>
      <c r="L98" s="170"/>
      <c r="M98" s="92" t="n">
        <v>41518</v>
      </c>
      <c r="N98" s="92" t="n">
        <v>41532</v>
      </c>
      <c r="O98" s="93" t="s">
        <v>704</v>
      </c>
      <c r="P98" s="172" t="n">
        <v>0</v>
      </c>
      <c r="Q98" s="173" t="n">
        <f aca="false">P98</f>
        <v>0</v>
      </c>
      <c r="R98" s="94" t="s">
        <v>70</v>
      </c>
      <c r="S98" s="99" t="s">
        <v>88</v>
      </c>
      <c r="T98" s="97" t="s">
        <v>48</v>
      </c>
      <c r="U98" s="98" t="n">
        <v>41565</v>
      </c>
      <c r="V98" s="97" t="s">
        <v>218</v>
      </c>
    </row>
    <row r="99" s="1" customFormat="true" ht="195.75" hidden="false" customHeight="true" outlineLevel="0" collapsed="false">
      <c r="A99" s="170"/>
      <c r="B99" s="89" t="s">
        <v>682</v>
      </c>
      <c r="C99" s="90" t="s">
        <v>705</v>
      </c>
      <c r="D99" s="89" t="s">
        <v>63</v>
      </c>
      <c r="E99" s="89" t="s">
        <v>706</v>
      </c>
      <c r="F99" s="89" t="s">
        <v>707</v>
      </c>
      <c r="G99" s="89" t="s">
        <v>708</v>
      </c>
      <c r="H99" s="174" t="s">
        <v>709</v>
      </c>
      <c r="I99" s="89" t="s">
        <v>710</v>
      </c>
      <c r="J99" s="89" t="n">
        <v>5</v>
      </c>
      <c r="K99" s="170" t="s">
        <v>711</v>
      </c>
      <c r="L99" s="170" t="s">
        <v>712</v>
      </c>
      <c r="M99" s="92" t="n">
        <v>41074</v>
      </c>
      <c r="N99" s="92" t="n">
        <v>41151</v>
      </c>
      <c r="O99" s="93" t="s">
        <v>713</v>
      </c>
      <c r="P99" s="172" t="n">
        <v>1</v>
      </c>
      <c r="Q99" s="173" t="n">
        <v>0.2</v>
      </c>
      <c r="R99" s="94" t="s">
        <v>46</v>
      </c>
      <c r="S99" s="175" t="s">
        <v>714</v>
      </c>
      <c r="T99" s="97" t="s">
        <v>48</v>
      </c>
      <c r="U99" s="98" t="n">
        <v>41565</v>
      </c>
      <c r="V99" s="97" t="s">
        <v>218</v>
      </c>
    </row>
    <row r="100" s="1" customFormat="true" ht="206.25" hidden="false" customHeight="true" outlineLevel="0" collapsed="false">
      <c r="A100" s="170"/>
      <c r="B100" s="89"/>
      <c r="C100" s="90"/>
      <c r="D100" s="89"/>
      <c r="E100" s="89"/>
      <c r="F100" s="89"/>
      <c r="G100" s="89"/>
      <c r="H100" s="89" t="s">
        <v>715</v>
      </c>
      <c r="I100" s="89" t="s">
        <v>86</v>
      </c>
      <c r="J100" s="89" t="n">
        <v>1</v>
      </c>
      <c r="K100" s="170" t="s">
        <v>711</v>
      </c>
      <c r="L100" s="170" t="s">
        <v>712</v>
      </c>
      <c r="M100" s="92" t="n">
        <v>41151</v>
      </c>
      <c r="N100" s="92" t="s">
        <v>716</v>
      </c>
      <c r="O100" s="93" t="s">
        <v>669</v>
      </c>
      <c r="P100" s="172" t="n">
        <v>0</v>
      </c>
      <c r="Q100" s="173" t="n">
        <f aca="false">P100</f>
        <v>0</v>
      </c>
      <c r="R100" s="94" t="s">
        <v>70</v>
      </c>
      <c r="S100" s="99" t="s">
        <v>717</v>
      </c>
      <c r="T100" s="97" t="s">
        <v>48</v>
      </c>
      <c r="U100" s="98" t="n">
        <v>41565</v>
      </c>
      <c r="V100" s="97" t="s">
        <v>218</v>
      </c>
    </row>
    <row r="101" s="1" customFormat="true" ht="122.25" hidden="false" customHeight="true" outlineLevel="0" collapsed="false">
      <c r="A101" s="170"/>
      <c r="B101" s="89" t="s">
        <v>682</v>
      </c>
      <c r="C101" s="90" t="s">
        <v>718</v>
      </c>
      <c r="D101" s="89" t="s">
        <v>63</v>
      </c>
      <c r="E101" s="89" t="s">
        <v>719</v>
      </c>
      <c r="F101" s="89" t="s">
        <v>720</v>
      </c>
      <c r="G101" s="89" t="s">
        <v>721</v>
      </c>
      <c r="H101" s="89" t="s">
        <v>722</v>
      </c>
      <c r="I101" s="89" t="s">
        <v>723</v>
      </c>
      <c r="J101" s="89" t="n">
        <v>2</v>
      </c>
      <c r="K101" s="170" t="s">
        <v>446</v>
      </c>
      <c r="L101" s="170" t="s">
        <v>724</v>
      </c>
      <c r="M101" s="92" t="n">
        <v>40909</v>
      </c>
      <c r="N101" s="92" t="n">
        <v>41151</v>
      </c>
      <c r="O101" s="108" t="s">
        <v>725</v>
      </c>
      <c r="P101" s="172" t="n">
        <v>0.2</v>
      </c>
      <c r="Q101" s="173" t="n">
        <f aca="false">P101</f>
        <v>0.2</v>
      </c>
      <c r="R101" s="94" t="s">
        <v>46</v>
      </c>
      <c r="S101" s="99" t="s">
        <v>726</v>
      </c>
      <c r="T101" s="97" t="s">
        <v>48</v>
      </c>
      <c r="U101" s="98" t="n">
        <v>41565</v>
      </c>
      <c r="V101" s="97" t="s">
        <v>218</v>
      </c>
    </row>
    <row r="102" s="1" customFormat="true" ht="206.25" hidden="false" customHeight="true" outlineLevel="0" collapsed="false">
      <c r="A102" s="170"/>
      <c r="B102" s="89"/>
      <c r="C102" s="90"/>
      <c r="D102" s="89"/>
      <c r="E102" s="89"/>
      <c r="F102" s="89" t="s">
        <v>727</v>
      </c>
      <c r="G102" s="170" t="s">
        <v>728</v>
      </c>
      <c r="H102" s="89" t="s">
        <v>729</v>
      </c>
      <c r="I102" s="89" t="s">
        <v>730</v>
      </c>
      <c r="J102" s="89" t="n">
        <v>1</v>
      </c>
      <c r="K102" s="170" t="s">
        <v>446</v>
      </c>
      <c r="L102" s="170" t="s">
        <v>731</v>
      </c>
      <c r="M102" s="92" t="n">
        <v>40968</v>
      </c>
      <c r="N102" s="92" t="n">
        <v>41182</v>
      </c>
      <c r="O102" s="93" t="s">
        <v>669</v>
      </c>
      <c r="P102" s="172" t="n">
        <v>0</v>
      </c>
      <c r="Q102" s="173" t="n">
        <f aca="false">P102</f>
        <v>0</v>
      </c>
      <c r="R102" s="94" t="s">
        <v>70</v>
      </c>
      <c r="S102" s="99" t="s">
        <v>88</v>
      </c>
      <c r="T102" s="97" t="s">
        <v>48</v>
      </c>
      <c r="U102" s="98" t="n">
        <v>41565</v>
      </c>
      <c r="V102" s="97" t="s">
        <v>218</v>
      </c>
    </row>
    <row r="103" s="1" customFormat="true" ht="134.25" hidden="false" customHeight="true" outlineLevel="0" collapsed="false">
      <c r="A103" s="170"/>
      <c r="B103" s="89" t="s">
        <v>682</v>
      </c>
      <c r="C103" s="90" t="s">
        <v>732</v>
      </c>
      <c r="D103" s="89" t="s">
        <v>63</v>
      </c>
      <c r="E103" s="89" t="s">
        <v>733</v>
      </c>
      <c r="F103" s="170" t="s">
        <v>734</v>
      </c>
      <c r="G103" s="170" t="s">
        <v>735</v>
      </c>
      <c r="H103" s="89" t="s">
        <v>736</v>
      </c>
      <c r="I103" s="89" t="s">
        <v>737</v>
      </c>
      <c r="J103" s="89" t="n">
        <v>1</v>
      </c>
      <c r="K103" s="170" t="s">
        <v>446</v>
      </c>
      <c r="L103" s="170" t="s">
        <v>738</v>
      </c>
      <c r="M103" s="92" t="n">
        <v>40909</v>
      </c>
      <c r="N103" s="92" t="n">
        <v>40968</v>
      </c>
      <c r="O103" s="93" t="s">
        <v>739</v>
      </c>
      <c r="P103" s="172" t="n">
        <v>0.2</v>
      </c>
      <c r="Q103" s="173" t="n">
        <f aca="false">P103</f>
        <v>0.2</v>
      </c>
      <c r="R103" s="94" t="s">
        <v>46</v>
      </c>
      <c r="S103" s="99" t="s">
        <v>740</v>
      </c>
      <c r="T103" s="97" t="s">
        <v>48</v>
      </c>
      <c r="U103" s="98" t="n">
        <v>41565</v>
      </c>
      <c r="V103" s="97" t="s">
        <v>218</v>
      </c>
    </row>
    <row r="104" s="1" customFormat="true" ht="167.25" hidden="false" customHeight="true" outlineLevel="0" collapsed="false">
      <c r="A104" s="170"/>
      <c r="B104" s="89"/>
      <c r="C104" s="90"/>
      <c r="D104" s="89"/>
      <c r="E104" s="89"/>
      <c r="F104" s="89" t="s">
        <v>727</v>
      </c>
      <c r="G104" s="170" t="s">
        <v>728</v>
      </c>
      <c r="H104" s="89" t="s">
        <v>741</v>
      </c>
      <c r="I104" s="89" t="s">
        <v>730</v>
      </c>
      <c r="J104" s="89" t="n">
        <v>1</v>
      </c>
      <c r="K104" s="170" t="s">
        <v>446</v>
      </c>
      <c r="L104" s="170" t="s">
        <v>731</v>
      </c>
      <c r="M104" s="92" t="n">
        <v>40969</v>
      </c>
      <c r="N104" s="92" t="n">
        <v>40983</v>
      </c>
      <c r="O104" s="93" t="s">
        <v>669</v>
      </c>
      <c r="P104" s="172" t="n">
        <v>0</v>
      </c>
      <c r="Q104" s="173" t="n">
        <v>0</v>
      </c>
      <c r="R104" s="94" t="s">
        <v>70</v>
      </c>
      <c r="S104" s="99" t="s">
        <v>88</v>
      </c>
      <c r="T104" s="97" t="s">
        <v>48</v>
      </c>
      <c r="U104" s="98" t="n">
        <v>41565</v>
      </c>
      <c r="V104" s="97" t="s">
        <v>218</v>
      </c>
    </row>
    <row r="105" s="1" customFormat="true" ht="174.75" hidden="false" customHeight="true" outlineLevel="0" collapsed="false">
      <c r="A105" s="170"/>
      <c r="B105" s="89" t="s">
        <v>682</v>
      </c>
      <c r="C105" s="90" t="s">
        <v>742</v>
      </c>
      <c r="D105" s="89" t="s">
        <v>522</v>
      </c>
      <c r="E105" s="89" t="s">
        <v>743</v>
      </c>
      <c r="F105" s="89" t="s">
        <v>744</v>
      </c>
      <c r="G105" s="170" t="s">
        <v>745</v>
      </c>
      <c r="H105" s="89" t="s">
        <v>746</v>
      </c>
      <c r="I105" s="89" t="s">
        <v>747</v>
      </c>
      <c r="J105" s="176" t="n">
        <v>1</v>
      </c>
      <c r="K105" s="170" t="s">
        <v>446</v>
      </c>
      <c r="L105" s="170" t="s">
        <v>748</v>
      </c>
      <c r="M105" s="92" t="n">
        <v>40909</v>
      </c>
      <c r="N105" s="92" t="s">
        <v>749</v>
      </c>
      <c r="O105" s="93" t="s">
        <v>750</v>
      </c>
      <c r="P105" s="172" t="n">
        <v>0</v>
      </c>
      <c r="Q105" s="173" t="n">
        <f aca="false">P105</f>
        <v>0</v>
      </c>
      <c r="R105" s="94" t="s">
        <v>70</v>
      </c>
      <c r="S105" s="99" t="s">
        <v>751</v>
      </c>
      <c r="T105" s="97" t="s">
        <v>48</v>
      </c>
      <c r="U105" s="98" t="n">
        <v>41565</v>
      </c>
      <c r="V105" s="97" t="s">
        <v>218</v>
      </c>
    </row>
    <row r="106" s="178" customFormat="true" ht="171" hidden="false" customHeight="true" outlineLevel="0" collapsed="false">
      <c r="A106" s="170"/>
      <c r="B106" s="89" t="s">
        <v>682</v>
      </c>
      <c r="C106" s="90" t="s">
        <v>752</v>
      </c>
      <c r="D106" s="89" t="s">
        <v>522</v>
      </c>
      <c r="E106" s="89" t="s">
        <v>753</v>
      </c>
      <c r="F106" s="124" t="s">
        <v>754</v>
      </c>
      <c r="G106" s="170" t="s">
        <v>755</v>
      </c>
      <c r="H106" s="89" t="s">
        <v>756</v>
      </c>
      <c r="I106" s="89" t="s">
        <v>757</v>
      </c>
      <c r="J106" s="176" t="n">
        <v>1</v>
      </c>
      <c r="K106" s="170" t="s">
        <v>446</v>
      </c>
      <c r="L106" s="170" t="s">
        <v>748</v>
      </c>
      <c r="M106" s="92" t="n">
        <v>40909</v>
      </c>
      <c r="N106" s="92" t="n">
        <v>40954</v>
      </c>
      <c r="O106" s="177" t="s">
        <v>758</v>
      </c>
      <c r="P106" s="172" t="n">
        <v>0</v>
      </c>
      <c r="Q106" s="173" t="n">
        <f aca="false">P106</f>
        <v>0</v>
      </c>
      <c r="R106" s="94" t="s">
        <v>70</v>
      </c>
      <c r="S106" s="99" t="s">
        <v>759</v>
      </c>
      <c r="T106" s="97" t="s">
        <v>48</v>
      </c>
      <c r="U106" s="98" t="n">
        <v>41565</v>
      </c>
      <c r="V106" s="97" t="s">
        <v>218</v>
      </c>
    </row>
    <row r="107" s="178" customFormat="true" ht="165" hidden="false" customHeight="true" outlineLevel="0" collapsed="false">
      <c r="A107" s="170"/>
      <c r="B107" s="89"/>
      <c r="C107" s="90"/>
      <c r="D107" s="89"/>
      <c r="E107" s="89"/>
      <c r="F107" s="124"/>
      <c r="G107" s="170"/>
      <c r="H107" s="89" t="s">
        <v>760</v>
      </c>
      <c r="I107" s="89" t="s">
        <v>761</v>
      </c>
      <c r="J107" s="89" t="n">
        <v>1</v>
      </c>
      <c r="K107" s="170" t="s">
        <v>446</v>
      </c>
      <c r="L107" s="89" t="s">
        <v>762</v>
      </c>
      <c r="M107" s="92" t="n">
        <v>40909</v>
      </c>
      <c r="N107" s="92" t="n">
        <v>40954</v>
      </c>
      <c r="O107" s="177" t="s">
        <v>758</v>
      </c>
      <c r="P107" s="172" t="n">
        <v>0</v>
      </c>
      <c r="Q107" s="173" t="n">
        <f aca="false">P107</f>
        <v>0</v>
      </c>
      <c r="R107" s="94" t="s">
        <v>70</v>
      </c>
      <c r="S107" s="99" t="s">
        <v>763</v>
      </c>
      <c r="T107" s="97" t="s">
        <v>48</v>
      </c>
      <c r="U107" s="98" t="n">
        <v>41565</v>
      </c>
      <c r="V107" s="97" t="s">
        <v>218</v>
      </c>
    </row>
    <row r="108" s="178" customFormat="true" ht="150.75" hidden="false" customHeight="true" outlineLevel="0" collapsed="false">
      <c r="A108" s="110" t="s">
        <v>764</v>
      </c>
      <c r="B108" s="110" t="s">
        <v>765</v>
      </c>
      <c r="C108" s="179" t="s">
        <v>766</v>
      </c>
      <c r="D108" s="89" t="s">
        <v>522</v>
      </c>
      <c r="E108" s="89" t="s">
        <v>767</v>
      </c>
      <c r="F108" s="110" t="s">
        <v>420</v>
      </c>
      <c r="G108" s="110" t="s">
        <v>421</v>
      </c>
      <c r="H108" s="89" t="s">
        <v>768</v>
      </c>
      <c r="I108" s="180" t="s">
        <v>769</v>
      </c>
      <c r="J108" s="181" t="n">
        <v>1</v>
      </c>
      <c r="K108" s="89" t="s">
        <v>765</v>
      </c>
      <c r="L108" s="89" t="s">
        <v>770</v>
      </c>
      <c r="M108" s="182" t="n">
        <v>41395</v>
      </c>
      <c r="N108" s="182" t="n">
        <v>41424</v>
      </c>
      <c r="O108" s="103" t="s">
        <v>771</v>
      </c>
      <c r="P108" s="104" t="n">
        <v>1</v>
      </c>
      <c r="Q108" s="105" t="n">
        <f aca="false">P108</f>
        <v>1</v>
      </c>
      <c r="R108" s="104" t="s">
        <v>115</v>
      </c>
      <c r="S108" s="99" t="s">
        <v>772</v>
      </c>
      <c r="T108" s="97" t="s">
        <v>137</v>
      </c>
      <c r="U108" s="98" t="n">
        <v>41565</v>
      </c>
      <c r="V108" s="97" t="s">
        <v>218</v>
      </c>
    </row>
    <row r="109" s="178" customFormat="true" ht="171.75" hidden="false" customHeight="true" outlineLevel="0" collapsed="false">
      <c r="A109" s="110"/>
      <c r="B109" s="110"/>
      <c r="C109" s="179"/>
      <c r="D109" s="89"/>
      <c r="E109" s="89"/>
      <c r="F109" s="110"/>
      <c r="G109" s="110"/>
      <c r="H109" s="89"/>
      <c r="I109" s="89" t="s">
        <v>773</v>
      </c>
      <c r="J109" s="110" t="n">
        <v>1</v>
      </c>
      <c r="K109" s="89"/>
      <c r="L109" s="89"/>
      <c r="M109" s="92" t="s">
        <v>774</v>
      </c>
      <c r="N109" s="125" t="s">
        <v>775</v>
      </c>
      <c r="O109" s="93" t="s">
        <v>776</v>
      </c>
      <c r="P109" s="94" t="n">
        <v>1</v>
      </c>
      <c r="Q109" s="95" t="n">
        <f aca="false">P109</f>
        <v>1</v>
      </c>
      <c r="R109" s="94" t="s">
        <v>115</v>
      </c>
      <c r="S109" s="99"/>
      <c r="T109" s="97"/>
      <c r="U109" s="98"/>
      <c r="V109" s="97"/>
    </row>
    <row r="110" s="178" customFormat="true" ht="171.75" hidden="false" customHeight="true" outlineLevel="0" collapsed="false">
      <c r="A110" s="110" t="s">
        <v>777</v>
      </c>
      <c r="B110" s="110" t="s">
        <v>765</v>
      </c>
      <c r="C110" s="90" t="s">
        <v>778</v>
      </c>
      <c r="D110" s="89" t="s">
        <v>522</v>
      </c>
      <c r="E110" s="89" t="s">
        <v>779</v>
      </c>
      <c r="F110" s="183" t="s">
        <v>780</v>
      </c>
      <c r="G110" s="110" t="s">
        <v>781</v>
      </c>
      <c r="H110" s="89" t="s">
        <v>782</v>
      </c>
      <c r="I110" s="89" t="s">
        <v>783</v>
      </c>
      <c r="J110" s="110" t="n">
        <v>2</v>
      </c>
      <c r="K110" s="89" t="s">
        <v>765</v>
      </c>
      <c r="L110" s="89" t="s">
        <v>433</v>
      </c>
      <c r="M110" s="92" t="s">
        <v>784</v>
      </c>
      <c r="N110" s="125" t="s">
        <v>775</v>
      </c>
      <c r="O110" s="177" t="s">
        <v>785</v>
      </c>
      <c r="P110" s="172" t="n">
        <v>2</v>
      </c>
      <c r="Q110" s="173" t="n">
        <v>1</v>
      </c>
      <c r="R110" s="94" t="s">
        <v>115</v>
      </c>
      <c r="S110" s="99" t="s">
        <v>786</v>
      </c>
      <c r="T110" s="97" t="s">
        <v>137</v>
      </c>
      <c r="U110" s="98" t="n">
        <v>41565</v>
      </c>
      <c r="V110" s="97" t="s">
        <v>218</v>
      </c>
    </row>
    <row r="111" s="178" customFormat="true" ht="171.75" hidden="false" customHeight="true" outlineLevel="0" collapsed="false">
      <c r="A111" s="110" t="s">
        <v>787</v>
      </c>
      <c r="B111" s="110" t="s">
        <v>765</v>
      </c>
      <c r="C111" s="90" t="s">
        <v>788</v>
      </c>
      <c r="D111" s="89" t="s">
        <v>522</v>
      </c>
      <c r="E111" s="89" t="s">
        <v>789</v>
      </c>
      <c r="F111" s="183" t="s">
        <v>790</v>
      </c>
      <c r="G111" s="110" t="s">
        <v>791</v>
      </c>
      <c r="H111" s="89" t="s">
        <v>792</v>
      </c>
      <c r="I111" s="89" t="s">
        <v>793</v>
      </c>
      <c r="J111" s="110" t="n">
        <v>1</v>
      </c>
      <c r="K111" s="89" t="s">
        <v>765</v>
      </c>
      <c r="L111" s="89" t="s">
        <v>433</v>
      </c>
      <c r="M111" s="92" t="n">
        <v>41488</v>
      </c>
      <c r="N111" s="125" t="n">
        <v>41608</v>
      </c>
      <c r="O111" s="93" t="s">
        <v>794</v>
      </c>
      <c r="P111" s="172" t="n">
        <v>0.2</v>
      </c>
      <c r="Q111" s="173" t="n">
        <v>0.2</v>
      </c>
      <c r="R111" s="94" t="s">
        <v>46</v>
      </c>
      <c r="S111" s="99" t="s">
        <v>795</v>
      </c>
      <c r="T111" s="97" t="s">
        <v>48</v>
      </c>
      <c r="U111" s="98" t="n">
        <v>41565</v>
      </c>
      <c r="V111" s="97" t="s">
        <v>218</v>
      </c>
    </row>
    <row r="112" s="178" customFormat="true" ht="129.75" hidden="false" customHeight="true" outlineLevel="0" collapsed="false">
      <c r="A112" s="110"/>
      <c r="B112" s="110"/>
      <c r="C112" s="90"/>
      <c r="D112" s="89"/>
      <c r="E112" s="89" t="s">
        <v>796</v>
      </c>
      <c r="F112" s="183"/>
      <c r="G112" s="110" t="s">
        <v>797</v>
      </c>
      <c r="H112" s="89" t="s">
        <v>798</v>
      </c>
      <c r="I112" s="89" t="s">
        <v>104</v>
      </c>
      <c r="J112" s="110" t="n">
        <v>1</v>
      </c>
      <c r="K112" s="89" t="s">
        <v>765</v>
      </c>
      <c r="L112" s="89" t="s">
        <v>433</v>
      </c>
      <c r="M112" s="92" t="n">
        <v>41609</v>
      </c>
      <c r="N112" s="125" t="n">
        <v>41623</v>
      </c>
      <c r="O112" s="93" t="s">
        <v>669</v>
      </c>
      <c r="P112" s="172" t="n">
        <v>0</v>
      </c>
      <c r="Q112" s="173" t="n">
        <f aca="false">P112</f>
        <v>0</v>
      </c>
      <c r="R112" s="94" t="s">
        <v>70</v>
      </c>
      <c r="S112" s="99" t="s">
        <v>88</v>
      </c>
      <c r="T112" s="97" t="s">
        <v>48</v>
      </c>
      <c r="U112" s="98" t="n">
        <v>41565</v>
      </c>
      <c r="V112" s="97" t="s">
        <v>218</v>
      </c>
    </row>
    <row r="113" s="178" customFormat="true" ht="107.25" hidden="false" customHeight="true" outlineLevel="0" collapsed="false">
      <c r="A113" s="110" t="s">
        <v>799</v>
      </c>
      <c r="B113" s="110" t="s">
        <v>765</v>
      </c>
      <c r="C113" s="90" t="s">
        <v>800</v>
      </c>
      <c r="D113" s="89" t="s">
        <v>522</v>
      </c>
      <c r="E113" s="89" t="s">
        <v>801</v>
      </c>
      <c r="F113" s="183" t="s">
        <v>790</v>
      </c>
      <c r="G113" s="110" t="s">
        <v>791</v>
      </c>
      <c r="H113" s="89" t="s">
        <v>802</v>
      </c>
      <c r="I113" s="89" t="s">
        <v>793</v>
      </c>
      <c r="J113" s="110" t="n">
        <v>1</v>
      </c>
      <c r="K113" s="89" t="s">
        <v>765</v>
      </c>
      <c r="L113" s="89" t="s">
        <v>433</v>
      </c>
      <c r="M113" s="92" t="n">
        <v>41488</v>
      </c>
      <c r="N113" s="125" t="n">
        <v>41608</v>
      </c>
      <c r="O113" s="93" t="s">
        <v>803</v>
      </c>
      <c r="P113" s="172" t="n">
        <v>0.2</v>
      </c>
      <c r="Q113" s="173" t="n">
        <f aca="false">P113</f>
        <v>0.2</v>
      </c>
      <c r="R113" s="94" t="s">
        <v>46</v>
      </c>
      <c r="S113" s="99" t="s">
        <v>804</v>
      </c>
      <c r="T113" s="97" t="s">
        <v>48</v>
      </c>
      <c r="U113" s="98" t="n">
        <v>41565</v>
      </c>
      <c r="V113" s="97" t="s">
        <v>218</v>
      </c>
    </row>
    <row r="114" s="178" customFormat="true" ht="119.25" hidden="false" customHeight="true" outlineLevel="0" collapsed="false">
      <c r="A114" s="110"/>
      <c r="B114" s="110"/>
      <c r="C114" s="90"/>
      <c r="D114" s="89"/>
      <c r="E114" s="89" t="s">
        <v>805</v>
      </c>
      <c r="F114" s="183"/>
      <c r="G114" s="110" t="s">
        <v>806</v>
      </c>
      <c r="H114" s="89" t="s">
        <v>807</v>
      </c>
      <c r="I114" s="89" t="s">
        <v>104</v>
      </c>
      <c r="J114" s="110" t="n">
        <v>1</v>
      </c>
      <c r="K114" s="89" t="s">
        <v>765</v>
      </c>
      <c r="L114" s="89" t="s">
        <v>433</v>
      </c>
      <c r="M114" s="92" t="n">
        <v>41609</v>
      </c>
      <c r="N114" s="125" t="n">
        <v>41623</v>
      </c>
      <c r="O114" s="93" t="s">
        <v>669</v>
      </c>
      <c r="P114" s="172" t="n">
        <v>0</v>
      </c>
      <c r="Q114" s="173" t="n">
        <f aca="false">P114</f>
        <v>0</v>
      </c>
      <c r="R114" s="94" t="s">
        <v>70</v>
      </c>
      <c r="S114" s="99" t="s">
        <v>88</v>
      </c>
      <c r="T114" s="97" t="s">
        <v>48</v>
      </c>
      <c r="U114" s="98" t="n">
        <v>41565</v>
      </c>
      <c r="V114" s="97" t="s">
        <v>218</v>
      </c>
    </row>
    <row r="115" s="178" customFormat="true" ht="125.25" hidden="false" customHeight="true" outlineLevel="0" collapsed="false">
      <c r="A115" s="110" t="s">
        <v>808</v>
      </c>
      <c r="B115" s="110" t="s">
        <v>765</v>
      </c>
      <c r="C115" s="90" t="s">
        <v>809</v>
      </c>
      <c r="D115" s="89" t="s">
        <v>522</v>
      </c>
      <c r="E115" s="89"/>
      <c r="F115" s="183" t="s">
        <v>810</v>
      </c>
      <c r="G115" s="110" t="s">
        <v>811</v>
      </c>
      <c r="H115" s="110" t="s">
        <v>812</v>
      </c>
      <c r="I115" s="89" t="s">
        <v>813</v>
      </c>
      <c r="J115" s="110" t="n">
        <v>1</v>
      </c>
      <c r="K115" s="89" t="s">
        <v>765</v>
      </c>
      <c r="L115" s="89" t="s">
        <v>433</v>
      </c>
      <c r="M115" s="92" t="s">
        <v>814</v>
      </c>
      <c r="N115" s="125" t="n">
        <v>41517</v>
      </c>
      <c r="O115" s="93" t="s">
        <v>815</v>
      </c>
      <c r="P115" s="172" t="n">
        <v>1</v>
      </c>
      <c r="Q115" s="173" t="n">
        <f aca="false">P115</f>
        <v>1</v>
      </c>
      <c r="R115" s="94" t="s">
        <v>115</v>
      </c>
      <c r="S115" s="99" t="s">
        <v>816</v>
      </c>
      <c r="T115" s="97" t="s">
        <v>137</v>
      </c>
      <c r="U115" s="98" t="n">
        <v>41565</v>
      </c>
      <c r="V115" s="97" t="s">
        <v>218</v>
      </c>
    </row>
    <row r="116" s="1" customFormat="true" ht="140.25" hidden="false" customHeight="true" outlineLevel="0" collapsed="false">
      <c r="A116" s="141"/>
      <c r="B116" s="141" t="s">
        <v>817</v>
      </c>
      <c r="C116" s="184" t="s">
        <v>818</v>
      </c>
      <c r="D116" s="141" t="s">
        <v>522</v>
      </c>
      <c r="E116" s="141" t="s">
        <v>819</v>
      </c>
      <c r="F116" s="141" t="s">
        <v>820</v>
      </c>
      <c r="G116" s="141" t="s">
        <v>821</v>
      </c>
      <c r="H116" s="141" t="s">
        <v>822</v>
      </c>
      <c r="I116" s="141" t="s">
        <v>823</v>
      </c>
      <c r="J116" s="141" t="n">
        <v>13</v>
      </c>
      <c r="K116" s="141" t="s">
        <v>824</v>
      </c>
      <c r="L116" s="141" t="s">
        <v>825</v>
      </c>
      <c r="M116" s="55" t="n">
        <v>39965</v>
      </c>
      <c r="N116" s="185" t="n">
        <v>41670</v>
      </c>
      <c r="O116" s="159" t="s">
        <v>826</v>
      </c>
      <c r="P116" s="83" t="n">
        <v>0</v>
      </c>
      <c r="Q116" s="84" t="n">
        <f aca="false">P116</f>
        <v>0</v>
      </c>
      <c r="R116" s="63" t="s">
        <v>70</v>
      </c>
      <c r="S116" s="68" t="s">
        <v>827</v>
      </c>
      <c r="T116" s="186" t="s">
        <v>48</v>
      </c>
      <c r="U116" s="157" t="n">
        <v>41564</v>
      </c>
      <c r="V116" s="69" t="s">
        <v>154</v>
      </c>
      <c r="X116" s="4"/>
      <c r="Z116" s="187"/>
    </row>
    <row r="117" s="1" customFormat="true" ht="140.25" hidden="false" customHeight="true" outlineLevel="0" collapsed="false">
      <c r="A117" s="141"/>
      <c r="B117" s="141"/>
      <c r="C117" s="184"/>
      <c r="D117" s="141"/>
      <c r="E117" s="141"/>
      <c r="F117" s="141"/>
      <c r="G117" s="141"/>
      <c r="H117" s="141" t="s">
        <v>828</v>
      </c>
      <c r="I117" s="141" t="s">
        <v>829</v>
      </c>
      <c r="J117" s="141" t="n">
        <v>1</v>
      </c>
      <c r="K117" s="141" t="s">
        <v>824</v>
      </c>
      <c r="L117" s="141" t="s">
        <v>830</v>
      </c>
      <c r="M117" s="55" t="n">
        <v>40087</v>
      </c>
      <c r="N117" s="185" t="n">
        <v>41713</v>
      </c>
      <c r="O117" s="60" t="s">
        <v>831</v>
      </c>
      <c r="P117" s="83" t="n">
        <v>0</v>
      </c>
      <c r="Q117" s="84" t="n">
        <f aca="false">P117</f>
        <v>0</v>
      </c>
      <c r="R117" s="63" t="s">
        <v>70</v>
      </c>
      <c r="S117" s="68" t="s">
        <v>611</v>
      </c>
      <c r="T117" s="186" t="s">
        <v>48</v>
      </c>
      <c r="U117" s="157" t="n">
        <v>41564</v>
      </c>
      <c r="V117" s="69" t="s">
        <v>154</v>
      </c>
      <c r="X117" s="4"/>
      <c r="Z117" s="187"/>
    </row>
    <row r="118" s="1" customFormat="true" ht="168" hidden="false" customHeight="true" outlineLevel="0" collapsed="false">
      <c r="A118" s="188" t="s">
        <v>832</v>
      </c>
      <c r="B118" s="56" t="s">
        <v>833</v>
      </c>
      <c r="C118" s="184" t="s">
        <v>834</v>
      </c>
      <c r="D118" s="56" t="s">
        <v>108</v>
      </c>
      <c r="E118" s="56" t="s">
        <v>835</v>
      </c>
      <c r="F118" s="148" t="s">
        <v>836</v>
      </c>
      <c r="G118" s="56" t="s">
        <v>837</v>
      </c>
      <c r="H118" s="160" t="s">
        <v>838</v>
      </c>
      <c r="I118" s="160" t="s">
        <v>839</v>
      </c>
      <c r="J118" s="189" t="n">
        <v>1</v>
      </c>
      <c r="K118" s="56" t="s">
        <v>840</v>
      </c>
      <c r="L118" s="148" t="s">
        <v>841</v>
      </c>
      <c r="M118" s="151" t="n">
        <v>41409</v>
      </c>
      <c r="N118" s="151" t="n">
        <v>41670</v>
      </c>
      <c r="O118" s="161" t="s">
        <v>842</v>
      </c>
      <c r="P118" s="190" t="n">
        <v>1</v>
      </c>
      <c r="Q118" s="154" t="n">
        <v>0.7</v>
      </c>
      <c r="R118" s="190" t="s">
        <v>46</v>
      </c>
      <c r="S118" s="68" t="s">
        <v>843</v>
      </c>
      <c r="T118" s="191" t="s">
        <v>48</v>
      </c>
      <c r="U118" s="156" t="n">
        <v>41564</v>
      </c>
      <c r="V118" s="155" t="s">
        <v>154</v>
      </c>
      <c r="X118" s="4"/>
      <c r="Z118" s="187"/>
    </row>
    <row r="119" s="1" customFormat="true" ht="150" hidden="false" customHeight="true" outlineLevel="0" collapsed="false">
      <c r="A119" s="188"/>
      <c r="B119" s="56"/>
      <c r="C119" s="184"/>
      <c r="D119" s="56"/>
      <c r="E119" s="56"/>
      <c r="F119" s="56" t="s">
        <v>844</v>
      </c>
      <c r="G119" s="56"/>
      <c r="H119" s="56" t="s">
        <v>845</v>
      </c>
      <c r="I119" s="56" t="s">
        <v>846</v>
      </c>
      <c r="J119" s="188" t="n">
        <v>1</v>
      </c>
      <c r="K119" s="56"/>
      <c r="L119" s="77"/>
      <c r="M119" s="192" t="n">
        <v>41639</v>
      </c>
      <c r="N119" s="192" t="n">
        <v>41713</v>
      </c>
      <c r="O119" s="159" t="s">
        <v>847</v>
      </c>
      <c r="P119" s="193" t="n">
        <v>0</v>
      </c>
      <c r="Q119" s="62" t="n">
        <v>0</v>
      </c>
      <c r="R119" s="193" t="s">
        <v>70</v>
      </c>
      <c r="S119" s="68" t="s">
        <v>611</v>
      </c>
      <c r="T119" s="186" t="s">
        <v>48</v>
      </c>
      <c r="U119" s="157" t="n">
        <v>41564</v>
      </c>
      <c r="V119" s="69" t="s">
        <v>154</v>
      </c>
      <c r="X119" s="4"/>
      <c r="Z119" s="187"/>
    </row>
    <row r="120" s="1" customFormat="true" ht="164.25" hidden="false" customHeight="true" outlineLevel="0" collapsed="false">
      <c r="A120" s="71" t="s">
        <v>848</v>
      </c>
      <c r="B120" s="71" t="s">
        <v>849</v>
      </c>
      <c r="C120" s="57" t="s">
        <v>850</v>
      </c>
      <c r="D120" s="58" t="s">
        <v>851</v>
      </c>
      <c r="E120" s="67" t="s">
        <v>852</v>
      </c>
      <c r="F120" s="72" t="s">
        <v>853</v>
      </c>
      <c r="G120" s="72" t="s">
        <v>854</v>
      </c>
      <c r="H120" s="58" t="s">
        <v>855</v>
      </c>
      <c r="I120" s="67" t="s">
        <v>856</v>
      </c>
      <c r="J120" s="71" t="n">
        <v>1</v>
      </c>
      <c r="K120" s="194" t="s">
        <v>857</v>
      </c>
      <c r="L120" s="194" t="s">
        <v>858</v>
      </c>
      <c r="M120" s="55" t="n">
        <v>41354</v>
      </c>
      <c r="N120" s="55" t="n">
        <v>41670</v>
      </c>
      <c r="O120" s="158" t="s">
        <v>842</v>
      </c>
      <c r="P120" s="193" t="n">
        <v>0.4</v>
      </c>
      <c r="Q120" s="62" t="n">
        <v>0.7</v>
      </c>
      <c r="R120" s="193" t="s">
        <v>46</v>
      </c>
      <c r="S120" s="68" t="s">
        <v>827</v>
      </c>
      <c r="T120" s="186" t="s">
        <v>48</v>
      </c>
      <c r="U120" s="157" t="n">
        <v>41564</v>
      </c>
      <c r="V120" s="69" t="s">
        <v>154</v>
      </c>
      <c r="X120" s="4"/>
      <c r="Z120" s="187"/>
    </row>
    <row r="121" s="1" customFormat="true" ht="134.25" hidden="false" customHeight="true" outlineLevel="0" collapsed="false">
      <c r="A121" s="71"/>
      <c r="B121" s="71"/>
      <c r="C121" s="57"/>
      <c r="D121" s="58"/>
      <c r="E121" s="67"/>
      <c r="F121" s="72"/>
      <c r="G121" s="72"/>
      <c r="H121" s="58" t="s">
        <v>859</v>
      </c>
      <c r="I121" s="67" t="s">
        <v>860</v>
      </c>
      <c r="J121" s="71" t="n">
        <v>1</v>
      </c>
      <c r="K121" s="194"/>
      <c r="L121" s="194"/>
      <c r="M121" s="55" t="n">
        <v>41547</v>
      </c>
      <c r="N121" s="55" t="n">
        <v>41713</v>
      </c>
      <c r="O121" s="159" t="s">
        <v>847</v>
      </c>
      <c r="P121" s="193" t="n">
        <v>0</v>
      </c>
      <c r="Q121" s="62" t="n">
        <v>0</v>
      </c>
      <c r="R121" s="193" t="s">
        <v>70</v>
      </c>
      <c r="S121" s="195" t="s">
        <v>611</v>
      </c>
      <c r="T121" s="186" t="s">
        <v>48</v>
      </c>
      <c r="U121" s="157" t="n">
        <v>41564</v>
      </c>
      <c r="V121" s="69" t="s">
        <v>154</v>
      </c>
      <c r="X121" s="4"/>
      <c r="Z121" s="187"/>
    </row>
    <row r="122" s="1" customFormat="true" ht="156" hidden="false" customHeight="true" outlineLevel="0" collapsed="false">
      <c r="A122" s="71" t="s">
        <v>861</v>
      </c>
      <c r="B122" s="71" t="s">
        <v>849</v>
      </c>
      <c r="C122" s="57" t="s">
        <v>862</v>
      </c>
      <c r="D122" s="58" t="s">
        <v>851</v>
      </c>
      <c r="E122" s="67" t="s">
        <v>852</v>
      </c>
      <c r="F122" s="72" t="s">
        <v>863</v>
      </c>
      <c r="G122" s="72" t="s">
        <v>864</v>
      </c>
      <c r="H122" s="58" t="s">
        <v>865</v>
      </c>
      <c r="I122" s="67" t="s">
        <v>866</v>
      </c>
      <c r="J122" s="71" t="n">
        <v>1</v>
      </c>
      <c r="K122" s="194" t="s">
        <v>857</v>
      </c>
      <c r="L122" s="194" t="s">
        <v>858</v>
      </c>
      <c r="M122" s="55" t="n">
        <v>41354</v>
      </c>
      <c r="N122" s="55" t="n">
        <v>41670</v>
      </c>
      <c r="O122" s="159" t="s">
        <v>867</v>
      </c>
      <c r="P122" s="193" t="n">
        <v>0.2</v>
      </c>
      <c r="Q122" s="62" t="n">
        <v>0.2</v>
      </c>
      <c r="R122" s="193" t="s">
        <v>46</v>
      </c>
      <c r="S122" s="68" t="s">
        <v>868</v>
      </c>
      <c r="T122" s="186" t="s">
        <v>48</v>
      </c>
      <c r="U122" s="157" t="n">
        <v>41564</v>
      </c>
      <c r="V122" s="69" t="s">
        <v>154</v>
      </c>
      <c r="X122" s="4"/>
      <c r="Z122" s="187"/>
    </row>
    <row r="123" s="1" customFormat="true" ht="117.75" hidden="false" customHeight="true" outlineLevel="0" collapsed="false">
      <c r="A123" s="71"/>
      <c r="B123" s="71"/>
      <c r="C123" s="57"/>
      <c r="D123" s="58"/>
      <c r="E123" s="67"/>
      <c r="F123" s="72"/>
      <c r="G123" s="72"/>
      <c r="H123" s="58" t="s">
        <v>869</v>
      </c>
      <c r="I123" s="67" t="s">
        <v>860</v>
      </c>
      <c r="J123" s="71" t="n">
        <v>1</v>
      </c>
      <c r="K123" s="194"/>
      <c r="L123" s="194"/>
      <c r="M123" s="55" t="n">
        <v>41547</v>
      </c>
      <c r="N123" s="55" t="n">
        <v>41713</v>
      </c>
      <c r="O123" s="159" t="s">
        <v>847</v>
      </c>
      <c r="P123" s="193" t="n">
        <v>0</v>
      </c>
      <c r="Q123" s="62" t="n">
        <v>0</v>
      </c>
      <c r="R123" s="193" t="s">
        <v>70</v>
      </c>
      <c r="S123" s="195" t="s">
        <v>611</v>
      </c>
      <c r="T123" s="186" t="s">
        <v>48</v>
      </c>
      <c r="U123" s="157" t="n">
        <v>41564</v>
      </c>
      <c r="V123" s="69" t="s">
        <v>154</v>
      </c>
      <c r="X123" s="4"/>
      <c r="Z123" s="187"/>
    </row>
    <row r="124" s="1" customFormat="true" ht="125.25" hidden="false" customHeight="true" outlineLevel="0" collapsed="false">
      <c r="A124" s="71" t="s">
        <v>870</v>
      </c>
      <c r="B124" s="71" t="s">
        <v>871</v>
      </c>
      <c r="C124" s="184" t="s">
        <v>872</v>
      </c>
      <c r="D124" s="58" t="s">
        <v>63</v>
      </c>
      <c r="E124" s="67" t="s">
        <v>873</v>
      </c>
      <c r="F124" s="72" t="s">
        <v>874</v>
      </c>
      <c r="G124" s="72" t="s">
        <v>875</v>
      </c>
      <c r="H124" s="58" t="s">
        <v>876</v>
      </c>
      <c r="I124" s="67" t="s">
        <v>877</v>
      </c>
      <c r="J124" s="71" t="n">
        <v>1</v>
      </c>
      <c r="K124" s="194" t="s">
        <v>871</v>
      </c>
      <c r="L124" s="194" t="s">
        <v>878</v>
      </c>
      <c r="M124" s="55" t="n">
        <v>41488</v>
      </c>
      <c r="N124" s="55" t="n">
        <v>41517</v>
      </c>
      <c r="O124" s="159" t="s">
        <v>879</v>
      </c>
      <c r="P124" s="193" t="n">
        <v>0</v>
      </c>
      <c r="Q124" s="62" t="n">
        <v>0</v>
      </c>
      <c r="R124" s="193" t="s">
        <v>70</v>
      </c>
      <c r="S124" s="195" t="s">
        <v>171</v>
      </c>
      <c r="T124" s="186" t="s">
        <v>48</v>
      </c>
      <c r="U124" s="157" t="n">
        <v>41564</v>
      </c>
      <c r="V124" s="69" t="s">
        <v>154</v>
      </c>
      <c r="X124" s="4"/>
      <c r="Z124" s="187"/>
    </row>
    <row r="125" s="1" customFormat="true" ht="101.25" hidden="false" customHeight="true" outlineLevel="0" collapsed="false">
      <c r="A125" s="71"/>
      <c r="B125" s="71"/>
      <c r="C125" s="184"/>
      <c r="D125" s="58"/>
      <c r="E125" s="67" t="s">
        <v>880</v>
      </c>
      <c r="F125" s="72" t="s">
        <v>881</v>
      </c>
      <c r="G125" s="72" t="s">
        <v>882</v>
      </c>
      <c r="H125" s="58" t="s">
        <v>883</v>
      </c>
      <c r="I125" s="67" t="s">
        <v>104</v>
      </c>
      <c r="J125" s="71" t="n">
        <v>1</v>
      </c>
      <c r="K125" s="194" t="s">
        <v>871</v>
      </c>
      <c r="L125" s="194"/>
      <c r="M125" s="55"/>
      <c r="N125" s="55"/>
      <c r="O125" s="159" t="s">
        <v>884</v>
      </c>
      <c r="P125" s="193" t="n">
        <v>0</v>
      </c>
      <c r="Q125" s="62" t="n">
        <v>0</v>
      </c>
      <c r="R125" s="193" t="s">
        <v>70</v>
      </c>
      <c r="S125" s="195" t="s">
        <v>611</v>
      </c>
      <c r="T125" s="186" t="s">
        <v>48</v>
      </c>
      <c r="U125" s="157" t="n">
        <v>41564</v>
      </c>
      <c r="V125" s="69" t="s">
        <v>154</v>
      </c>
      <c r="X125" s="4"/>
      <c r="Z125" s="187"/>
    </row>
    <row r="126" s="1" customFormat="true" ht="239.25" hidden="false" customHeight="true" outlineLevel="0" collapsed="false">
      <c r="A126" s="196"/>
      <c r="B126" s="196" t="s">
        <v>885</v>
      </c>
      <c r="C126" s="197" t="s">
        <v>886</v>
      </c>
      <c r="D126" s="196" t="s">
        <v>63</v>
      </c>
      <c r="E126" s="196" t="s">
        <v>887</v>
      </c>
      <c r="F126" s="196" t="s">
        <v>888</v>
      </c>
      <c r="G126" s="196" t="s">
        <v>889</v>
      </c>
      <c r="H126" s="196" t="s">
        <v>890</v>
      </c>
      <c r="I126" s="196" t="s">
        <v>891</v>
      </c>
      <c r="J126" s="196" t="n">
        <v>18</v>
      </c>
      <c r="K126" s="196" t="s">
        <v>892</v>
      </c>
      <c r="L126" s="196" t="s">
        <v>893</v>
      </c>
      <c r="M126" s="198" t="n">
        <v>41061</v>
      </c>
      <c r="N126" s="198" t="n">
        <v>41182</v>
      </c>
      <c r="O126" s="199" t="s">
        <v>894</v>
      </c>
      <c r="P126" s="200" t="n">
        <v>18</v>
      </c>
      <c r="Q126" s="201" t="n">
        <v>1</v>
      </c>
      <c r="R126" s="200" t="s">
        <v>115</v>
      </c>
      <c r="S126" s="202" t="s">
        <v>895</v>
      </c>
      <c r="T126" s="203" t="s">
        <v>137</v>
      </c>
      <c r="U126" s="204" t="n">
        <v>41534</v>
      </c>
      <c r="V126" s="205" t="s">
        <v>49</v>
      </c>
      <c r="X126" s="4"/>
      <c r="Z126" s="187"/>
    </row>
    <row r="127" s="1" customFormat="true" ht="160.5" hidden="false" customHeight="true" outlineLevel="0" collapsed="false">
      <c r="A127" s="34" t="s">
        <v>896</v>
      </c>
      <c r="B127" s="34" t="s">
        <v>885</v>
      </c>
      <c r="C127" s="35" t="s">
        <v>897</v>
      </c>
      <c r="D127" s="34" t="s">
        <v>63</v>
      </c>
      <c r="E127" s="34" t="s">
        <v>898</v>
      </c>
      <c r="F127" s="196" t="s">
        <v>899</v>
      </c>
      <c r="G127" s="196" t="s">
        <v>900</v>
      </c>
      <c r="H127" s="196" t="s">
        <v>901</v>
      </c>
      <c r="I127" s="196" t="s">
        <v>902</v>
      </c>
      <c r="J127" s="196" t="n">
        <v>1</v>
      </c>
      <c r="K127" s="196" t="s">
        <v>892</v>
      </c>
      <c r="L127" s="196" t="s">
        <v>903</v>
      </c>
      <c r="M127" s="198" t="n">
        <v>41091</v>
      </c>
      <c r="N127" s="198" t="n">
        <v>41182</v>
      </c>
      <c r="O127" s="206" t="s">
        <v>904</v>
      </c>
      <c r="P127" s="207" t="n">
        <v>0.2</v>
      </c>
      <c r="Q127" s="201" t="n">
        <f aca="false">P127/J127</f>
        <v>0.2</v>
      </c>
      <c r="R127" s="208" t="s">
        <v>46</v>
      </c>
      <c r="S127" s="202" t="s">
        <v>905</v>
      </c>
      <c r="T127" s="203" t="s">
        <v>48</v>
      </c>
      <c r="U127" s="204" t="n">
        <v>41534</v>
      </c>
      <c r="V127" s="205" t="s">
        <v>49</v>
      </c>
      <c r="X127" s="4"/>
      <c r="Z127" s="187"/>
    </row>
    <row r="128" s="1" customFormat="true" ht="173.25" hidden="false" customHeight="true" outlineLevel="0" collapsed="false">
      <c r="A128" s="34"/>
      <c r="B128" s="34"/>
      <c r="C128" s="35"/>
      <c r="D128" s="34"/>
      <c r="E128" s="34"/>
      <c r="F128" s="34" t="s">
        <v>906</v>
      </c>
      <c r="G128" s="34" t="s">
        <v>907</v>
      </c>
      <c r="H128" s="34" t="s">
        <v>908</v>
      </c>
      <c r="I128" s="34" t="s">
        <v>86</v>
      </c>
      <c r="J128" s="34" t="n">
        <v>1</v>
      </c>
      <c r="K128" s="34" t="s">
        <v>892</v>
      </c>
      <c r="L128" s="34" t="s">
        <v>909</v>
      </c>
      <c r="M128" s="209" t="n">
        <v>41183</v>
      </c>
      <c r="N128" s="209" t="n">
        <v>41213</v>
      </c>
      <c r="O128" s="210" t="s">
        <v>910</v>
      </c>
      <c r="P128" s="42" t="n">
        <v>0</v>
      </c>
      <c r="Q128" s="42" t="n">
        <v>0</v>
      </c>
      <c r="R128" s="211" t="s">
        <v>70</v>
      </c>
      <c r="S128" s="135" t="s">
        <v>911</v>
      </c>
      <c r="T128" s="140" t="s">
        <v>48</v>
      </c>
      <c r="U128" s="204" t="n">
        <v>41534</v>
      </c>
      <c r="V128" s="205" t="s">
        <v>49</v>
      </c>
      <c r="X128" s="4"/>
      <c r="Z128" s="187"/>
    </row>
    <row r="129" s="1" customFormat="true" ht="258.75" hidden="false" customHeight="true" outlineLevel="0" collapsed="false">
      <c r="A129" s="212" t="s">
        <v>912</v>
      </c>
      <c r="B129" s="212" t="s">
        <v>913</v>
      </c>
      <c r="C129" s="213" t="s">
        <v>914</v>
      </c>
      <c r="D129" s="212" t="s">
        <v>915</v>
      </c>
      <c r="E129" s="212"/>
      <c r="F129" s="212"/>
      <c r="G129" s="212"/>
      <c r="H129" s="212"/>
      <c r="I129" s="212"/>
      <c r="J129" s="212"/>
      <c r="K129" s="212"/>
      <c r="L129" s="212"/>
      <c r="M129" s="214"/>
      <c r="N129" s="214"/>
      <c r="O129" s="215"/>
      <c r="P129" s="216"/>
      <c r="Q129" s="216"/>
      <c r="R129" s="217"/>
      <c r="S129" s="213"/>
      <c r="T129" s="212"/>
      <c r="U129" s="218"/>
      <c r="V129" s="219"/>
      <c r="X129" s="4"/>
      <c r="Z129" s="187"/>
    </row>
    <row r="130" s="15" customFormat="true" ht="258.75" hidden="false" customHeight="true" outlineLevel="0" collapsed="false">
      <c r="A130" s="220" t="s">
        <v>916</v>
      </c>
      <c r="B130" s="220" t="s">
        <v>917</v>
      </c>
      <c r="C130" s="221" t="s">
        <v>918</v>
      </c>
      <c r="D130" s="220" t="s">
        <v>915</v>
      </c>
      <c r="E130" s="220"/>
      <c r="F130" s="222"/>
      <c r="G130" s="223"/>
      <c r="H130" s="220"/>
      <c r="I130" s="220"/>
      <c r="J130" s="222"/>
      <c r="K130" s="223"/>
      <c r="L130" s="220"/>
      <c r="M130" s="220"/>
      <c r="N130" s="222"/>
      <c r="O130" s="224"/>
      <c r="P130" s="225"/>
      <c r="Q130" s="225"/>
      <c r="R130" s="226"/>
      <c r="S130" s="221"/>
      <c r="T130" s="220"/>
      <c r="U130" s="220"/>
      <c r="V130" s="222"/>
      <c r="W130" s="227"/>
      <c r="X130" s="228"/>
      <c r="Y130" s="228"/>
      <c r="Z130" s="229"/>
      <c r="AA130" s="227"/>
      <c r="AB130" s="228"/>
      <c r="AC130" s="228"/>
      <c r="AD130" s="229"/>
      <c r="AE130" s="227"/>
      <c r="AF130" s="228"/>
      <c r="AG130" s="228"/>
      <c r="AH130" s="229"/>
      <c r="AI130" s="227"/>
      <c r="AJ130" s="228"/>
      <c r="AK130" s="228"/>
      <c r="AL130" s="229"/>
      <c r="AM130" s="227"/>
      <c r="AN130" s="228"/>
      <c r="AO130" s="228"/>
      <c r="AP130" s="229"/>
      <c r="AQ130" s="227"/>
      <c r="AR130" s="228"/>
      <c r="AS130" s="228"/>
      <c r="AT130" s="229"/>
      <c r="AU130" s="227"/>
      <c r="AV130" s="228"/>
      <c r="AW130" s="228"/>
      <c r="AX130" s="229"/>
      <c r="AY130" s="227"/>
      <c r="AZ130" s="228"/>
      <c r="BA130" s="228"/>
      <c r="BB130" s="229"/>
      <c r="BC130" s="227"/>
      <c r="BD130" s="228"/>
      <c r="BE130" s="228"/>
      <c r="BF130" s="229"/>
      <c r="BG130" s="227"/>
      <c r="BH130" s="228"/>
      <c r="BI130" s="228"/>
      <c r="BJ130" s="229"/>
      <c r="BK130" s="227"/>
      <c r="BL130" s="228"/>
      <c r="BM130" s="228"/>
      <c r="BN130" s="229"/>
      <c r="BO130" s="227"/>
      <c r="BP130" s="228"/>
      <c r="BQ130" s="228"/>
      <c r="BR130" s="229"/>
      <c r="BS130" s="227"/>
      <c r="BT130" s="228"/>
      <c r="BU130" s="228"/>
      <c r="BV130" s="229"/>
      <c r="BW130" s="227"/>
      <c r="BX130" s="228"/>
      <c r="BY130" s="228"/>
      <c r="BZ130" s="229"/>
      <c r="CA130" s="227"/>
      <c r="CB130" s="228"/>
      <c r="CC130" s="228"/>
      <c r="CD130" s="229"/>
      <c r="CE130" s="227"/>
      <c r="CF130" s="228"/>
      <c r="CG130" s="228"/>
      <c r="CH130" s="229"/>
      <c r="CI130" s="227"/>
      <c r="CJ130" s="228"/>
      <c r="CK130" s="228"/>
      <c r="CL130" s="229"/>
      <c r="CM130" s="227"/>
      <c r="CN130" s="228"/>
      <c r="CO130" s="228"/>
      <c r="CP130" s="229"/>
      <c r="CQ130" s="227"/>
      <c r="CR130" s="228"/>
      <c r="CS130" s="228"/>
      <c r="CT130" s="229"/>
      <c r="CU130" s="227"/>
      <c r="CV130" s="228"/>
      <c r="CW130" s="228"/>
      <c r="CX130" s="229"/>
      <c r="CY130" s="227"/>
      <c r="CZ130" s="228"/>
      <c r="DA130" s="228"/>
      <c r="DB130" s="229"/>
      <c r="DC130" s="227"/>
      <c r="DD130" s="228"/>
      <c r="DE130" s="228"/>
      <c r="DF130" s="229"/>
      <c r="DG130" s="227"/>
      <c r="DH130" s="228"/>
      <c r="DI130" s="228"/>
      <c r="DJ130" s="229"/>
      <c r="DK130" s="227"/>
      <c r="DL130" s="228"/>
      <c r="DM130" s="228"/>
      <c r="DN130" s="229"/>
      <c r="DO130" s="227"/>
      <c r="DP130" s="228"/>
      <c r="DQ130" s="228"/>
      <c r="DR130" s="229"/>
      <c r="DS130" s="227"/>
      <c r="DT130" s="228"/>
      <c r="DU130" s="228"/>
      <c r="DV130" s="229"/>
      <c r="DW130" s="227"/>
      <c r="DX130" s="228"/>
      <c r="DY130" s="228"/>
      <c r="DZ130" s="229"/>
      <c r="EA130" s="227"/>
      <c r="EB130" s="228"/>
      <c r="EC130" s="228"/>
      <c r="ED130" s="229"/>
      <c r="EE130" s="227"/>
      <c r="EF130" s="228"/>
      <c r="EG130" s="228"/>
      <c r="EH130" s="229"/>
      <c r="EI130" s="227"/>
      <c r="EJ130" s="228"/>
      <c r="EK130" s="228"/>
      <c r="EL130" s="229"/>
      <c r="EM130" s="227"/>
      <c r="EN130" s="228"/>
      <c r="EO130" s="228"/>
      <c r="EP130" s="229"/>
      <c r="EQ130" s="227"/>
      <c r="ER130" s="228"/>
      <c r="ES130" s="228"/>
      <c r="ET130" s="229"/>
      <c r="EU130" s="227"/>
      <c r="EV130" s="228"/>
      <c r="EW130" s="228"/>
      <c r="EX130" s="229"/>
      <c r="EY130" s="227"/>
      <c r="EZ130" s="228"/>
      <c r="FA130" s="228"/>
      <c r="FB130" s="229"/>
      <c r="FC130" s="227"/>
      <c r="FD130" s="228"/>
      <c r="FE130" s="228"/>
      <c r="FF130" s="229"/>
      <c r="FG130" s="227"/>
      <c r="FH130" s="228"/>
      <c r="FI130" s="228"/>
      <c r="FJ130" s="229"/>
      <c r="FK130" s="227"/>
      <c r="FL130" s="228"/>
      <c r="FM130" s="228"/>
      <c r="FN130" s="229"/>
      <c r="FO130" s="227"/>
      <c r="FP130" s="228"/>
      <c r="FQ130" s="228"/>
      <c r="FR130" s="229"/>
      <c r="FS130" s="227"/>
      <c r="FT130" s="228"/>
      <c r="FU130" s="228"/>
      <c r="FV130" s="229"/>
      <c r="FW130" s="227"/>
      <c r="FX130" s="228"/>
      <c r="FY130" s="228"/>
      <c r="FZ130" s="229"/>
      <c r="GA130" s="227"/>
      <c r="GB130" s="228"/>
      <c r="GC130" s="228"/>
      <c r="GD130" s="229"/>
      <c r="GE130" s="227"/>
      <c r="GF130" s="228"/>
      <c r="GG130" s="228"/>
      <c r="GH130" s="229"/>
      <c r="GI130" s="227"/>
      <c r="GJ130" s="228"/>
      <c r="GK130" s="228"/>
      <c r="GL130" s="229"/>
      <c r="GM130" s="227"/>
      <c r="GN130" s="228"/>
      <c r="GO130" s="228"/>
      <c r="GP130" s="229"/>
      <c r="GQ130" s="227"/>
      <c r="GR130" s="228"/>
      <c r="GS130" s="228"/>
      <c r="GT130" s="229"/>
      <c r="GU130" s="227"/>
      <c r="GV130" s="228"/>
      <c r="GW130" s="228"/>
      <c r="GX130" s="229"/>
      <c r="GY130" s="227"/>
      <c r="GZ130" s="228"/>
      <c r="HA130" s="228"/>
      <c r="HB130" s="229"/>
      <c r="HC130" s="227"/>
      <c r="HD130" s="228"/>
      <c r="HE130" s="228"/>
      <c r="HF130" s="229"/>
      <c r="HG130" s="227"/>
      <c r="HH130" s="228"/>
      <c r="HI130" s="228"/>
      <c r="HJ130" s="229"/>
      <c r="HK130" s="227"/>
      <c r="HL130" s="228"/>
      <c r="HM130" s="228"/>
      <c r="HN130" s="229"/>
      <c r="HO130" s="227"/>
      <c r="HP130" s="228"/>
      <c r="HQ130" s="228"/>
      <c r="HR130" s="229"/>
      <c r="HS130" s="227"/>
      <c r="HT130" s="228"/>
      <c r="HU130" s="228"/>
      <c r="HV130" s="229"/>
      <c r="HW130" s="227"/>
      <c r="HX130" s="228"/>
      <c r="HY130" s="228"/>
      <c r="HZ130" s="229"/>
      <c r="IA130" s="227"/>
      <c r="IB130" s="228"/>
      <c r="IC130" s="228"/>
      <c r="ID130" s="229"/>
      <c r="IE130" s="227"/>
      <c r="IF130" s="228"/>
      <c r="IG130" s="228"/>
      <c r="IH130" s="229"/>
      <c r="II130" s="227"/>
      <c r="IJ130" s="228"/>
      <c r="IK130" s="228"/>
      <c r="IL130" s="229"/>
      <c r="IM130" s="227"/>
      <c r="IN130" s="228"/>
      <c r="IO130" s="228"/>
      <c r="IP130" s="229"/>
      <c r="IQ130" s="227"/>
      <c r="IR130" s="228"/>
      <c r="IS130" s="228"/>
      <c r="IT130" s="229"/>
      <c r="IU130" s="227"/>
      <c r="IV130" s="228"/>
    </row>
    <row r="131" s="15" customFormat="true" ht="258.75" hidden="false" customHeight="true" outlineLevel="0" collapsed="false">
      <c r="A131" s="220" t="s">
        <v>919</v>
      </c>
      <c r="B131" s="220" t="s">
        <v>917</v>
      </c>
      <c r="C131" s="221" t="s">
        <v>920</v>
      </c>
      <c r="D131" s="220" t="s">
        <v>915</v>
      </c>
      <c r="E131" s="220"/>
      <c r="F131" s="222"/>
      <c r="G131" s="223"/>
      <c r="H131" s="220"/>
      <c r="I131" s="220"/>
      <c r="J131" s="222"/>
      <c r="K131" s="223"/>
      <c r="L131" s="220"/>
      <c r="M131" s="220"/>
      <c r="N131" s="222"/>
      <c r="O131" s="224"/>
      <c r="P131" s="225"/>
      <c r="Q131" s="225"/>
      <c r="R131" s="226"/>
      <c r="S131" s="221"/>
      <c r="T131" s="220"/>
      <c r="U131" s="220"/>
      <c r="V131" s="222"/>
      <c r="W131" s="227"/>
      <c r="X131" s="228"/>
      <c r="Y131" s="228"/>
      <c r="Z131" s="229"/>
      <c r="AA131" s="227"/>
      <c r="AB131" s="228"/>
      <c r="AC131" s="228"/>
      <c r="AD131" s="229"/>
      <c r="AE131" s="227"/>
      <c r="AF131" s="228"/>
      <c r="AG131" s="228"/>
      <c r="AH131" s="229"/>
      <c r="AI131" s="227"/>
      <c r="AJ131" s="228"/>
      <c r="AK131" s="228"/>
      <c r="AL131" s="229"/>
      <c r="AM131" s="227"/>
      <c r="AN131" s="228"/>
      <c r="AO131" s="228"/>
      <c r="AP131" s="229"/>
      <c r="AQ131" s="227"/>
      <c r="AR131" s="228"/>
      <c r="AS131" s="228"/>
      <c r="AT131" s="229"/>
      <c r="AU131" s="227"/>
      <c r="AV131" s="228"/>
      <c r="AW131" s="228"/>
      <c r="AX131" s="229"/>
      <c r="AY131" s="227"/>
      <c r="AZ131" s="228"/>
      <c r="BA131" s="228"/>
      <c r="BB131" s="229"/>
      <c r="BC131" s="227"/>
      <c r="BD131" s="228"/>
      <c r="BE131" s="228"/>
      <c r="BF131" s="229"/>
      <c r="BG131" s="227"/>
      <c r="BH131" s="228"/>
      <c r="BI131" s="228"/>
      <c r="BJ131" s="229"/>
      <c r="BK131" s="227"/>
      <c r="BL131" s="228"/>
      <c r="BM131" s="228"/>
      <c r="BN131" s="229"/>
      <c r="BO131" s="227"/>
      <c r="BP131" s="228"/>
      <c r="BQ131" s="228"/>
      <c r="BR131" s="229"/>
      <c r="BS131" s="227"/>
      <c r="BT131" s="228"/>
      <c r="BU131" s="228"/>
      <c r="BV131" s="229"/>
      <c r="BW131" s="227"/>
      <c r="BX131" s="228"/>
      <c r="BY131" s="228"/>
      <c r="BZ131" s="229"/>
      <c r="CA131" s="227"/>
      <c r="CB131" s="228"/>
      <c r="CC131" s="228"/>
      <c r="CD131" s="229"/>
      <c r="CE131" s="227"/>
      <c r="CF131" s="228"/>
      <c r="CG131" s="228"/>
      <c r="CH131" s="229"/>
      <c r="CI131" s="227"/>
      <c r="CJ131" s="228"/>
      <c r="CK131" s="228"/>
      <c r="CL131" s="229"/>
      <c r="CM131" s="227"/>
      <c r="CN131" s="228"/>
      <c r="CO131" s="228"/>
      <c r="CP131" s="229"/>
      <c r="CQ131" s="227"/>
      <c r="CR131" s="228"/>
      <c r="CS131" s="228"/>
      <c r="CT131" s="229"/>
      <c r="CU131" s="227"/>
      <c r="CV131" s="228"/>
      <c r="CW131" s="228"/>
      <c r="CX131" s="229"/>
      <c r="CY131" s="227"/>
      <c r="CZ131" s="228"/>
      <c r="DA131" s="228"/>
      <c r="DB131" s="229"/>
      <c r="DC131" s="227"/>
      <c r="DD131" s="228"/>
      <c r="DE131" s="228"/>
      <c r="DF131" s="229"/>
      <c r="DG131" s="227"/>
      <c r="DH131" s="228"/>
      <c r="DI131" s="228"/>
      <c r="DJ131" s="229"/>
      <c r="DK131" s="227"/>
      <c r="DL131" s="228"/>
      <c r="DM131" s="228"/>
      <c r="DN131" s="229"/>
      <c r="DO131" s="227"/>
      <c r="DP131" s="228"/>
      <c r="DQ131" s="228"/>
      <c r="DR131" s="229"/>
      <c r="DS131" s="227"/>
      <c r="DT131" s="228"/>
      <c r="DU131" s="228"/>
      <c r="DV131" s="229"/>
      <c r="DW131" s="227"/>
      <c r="DX131" s="228"/>
      <c r="DY131" s="228"/>
      <c r="DZ131" s="229"/>
      <c r="EA131" s="227"/>
      <c r="EB131" s="228"/>
      <c r="EC131" s="228"/>
      <c r="ED131" s="229"/>
      <c r="EE131" s="227"/>
      <c r="EF131" s="228"/>
      <c r="EG131" s="228"/>
      <c r="EH131" s="229"/>
      <c r="EI131" s="227"/>
      <c r="EJ131" s="228"/>
      <c r="EK131" s="228"/>
      <c r="EL131" s="229"/>
      <c r="EM131" s="227"/>
      <c r="EN131" s="228"/>
      <c r="EO131" s="228"/>
      <c r="EP131" s="229"/>
      <c r="EQ131" s="227"/>
      <c r="ER131" s="228"/>
      <c r="ES131" s="228"/>
      <c r="ET131" s="229"/>
      <c r="EU131" s="227"/>
      <c r="EV131" s="228"/>
      <c r="EW131" s="228"/>
      <c r="EX131" s="229"/>
      <c r="EY131" s="227"/>
      <c r="EZ131" s="228"/>
      <c r="FA131" s="228"/>
      <c r="FB131" s="229"/>
      <c r="FC131" s="227"/>
      <c r="FD131" s="228"/>
      <c r="FE131" s="228"/>
      <c r="FF131" s="229"/>
      <c r="FG131" s="227"/>
      <c r="FH131" s="228"/>
      <c r="FI131" s="228"/>
      <c r="FJ131" s="229"/>
      <c r="FK131" s="227"/>
      <c r="FL131" s="228"/>
      <c r="FM131" s="228"/>
      <c r="FN131" s="229"/>
      <c r="FO131" s="227"/>
      <c r="FP131" s="228"/>
      <c r="FQ131" s="228"/>
      <c r="FR131" s="229"/>
      <c r="FS131" s="227"/>
      <c r="FT131" s="228"/>
      <c r="FU131" s="228"/>
      <c r="FV131" s="229"/>
      <c r="FW131" s="227"/>
      <c r="FX131" s="228"/>
      <c r="FY131" s="228"/>
      <c r="FZ131" s="229"/>
      <c r="GA131" s="227"/>
      <c r="GB131" s="228"/>
      <c r="GC131" s="228"/>
      <c r="GD131" s="229"/>
      <c r="GE131" s="227"/>
      <c r="GF131" s="228"/>
      <c r="GG131" s="228"/>
      <c r="GH131" s="229"/>
      <c r="GI131" s="227"/>
      <c r="GJ131" s="228"/>
      <c r="GK131" s="228"/>
      <c r="GL131" s="229"/>
      <c r="GM131" s="227"/>
      <c r="GN131" s="228"/>
      <c r="GO131" s="228"/>
      <c r="GP131" s="229"/>
      <c r="GQ131" s="227"/>
      <c r="GR131" s="228"/>
      <c r="GS131" s="228"/>
      <c r="GT131" s="229"/>
      <c r="GU131" s="227"/>
      <c r="GV131" s="228"/>
      <c r="GW131" s="228"/>
      <c r="GX131" s="229"/>
      <c r="GY131" s="227"/>
      <c r="GZ131" s="228"/>
      <c r="HA131" s="228"/>
      <c r="HB131" s="229"/>
      <c r="HC131" s="227"/>
      <c r="HD131" s="228"/>
      <c r="HE131" s="228"/>
      <c r="HF131" s="229"/>
      <c r="HG131" s="227"/>
      <c r="HH131" s="228"/>
      <c r="HI131" s="228"/>
      <c r="HJ131" s="229"/>
      <c r="HK131" s="227"/>
      <c r="HL131" s="228"/>
      <c r="HM131" s="228"/>
      <c r="HN131" s="229"/>
      <c r="HO131" s="227"/>
      <c r="HP131" s="228"/>
      <c r="HQ131" s="228"/>
      <c r="HR131" s="229"/>
      <c r="HS131" s="227"/>
      <c r="HT131" s="228"/>
      <c r="HU131" s="228"/>
      <c r="HV131" s="229"/>
      <c r="HW131" s="227"/>
      <c r="HX131" s="228"/>
      <c r="HY131" s="228"/>
      <c r="HZ131" s="229"/>
      <c r="IA131" s="227"/>
      <c r="IB131" s="228"/>
      <c r="IC131" s="228"/>
      <c r="ID131" s="229"/>
      <c r="IE131" s="227"/>
      <c r="IF131" s="228"/>
      <c r="IG131" s="228"/>
      <c r="IH131" s="229"/>
      <c r="II131" s="227"/>
      <c r="IJ131" s="228"/>
      <c r="IK131" s="228"/>
      <c r="IL131" s="229"/>
      <c r="IM131" s="227"/>
      <c r="IN131" s="228"/>
      <c r="IO131" s="228"/>
      <c r="IP131" s="229"/>
      <c r="IQ131" s="227"/>
      <c r="IR131" s="228"/>
      <c r="IS131" s="228"/>
      <c r="IT131" s="229"/>
      <c r="IU131" s="227"/>
      <c r="IV131" s="228"/>
    </row>
    <row r="132" s="15" customFormat="true" ht="258.75" hidden="false" customHeight="true" outlineLevel="0" collapsed="false">
      <c r="A132" s="220" t="s">
        <v>921</v>
      </c>
      <c r="B132" s="220" t="s">
        <v>917</v>
      </c>
      <c r="C132" s="221" t="s">
        <v>922</v>
      </c>
      <c r="D132" s="220" t="s">
        <v>915</v>
      </c>
      <c r="E132" s="220"/>
      <c r="F132" s="222"/>
      <c r="G132" s="223"/>
      <c r="H132" s="220"/>
      <c r="I132" s="220"/>
      <c r="J132" s="222"/>
      <c r="K132" s="223"/>
      <c r="L132" s="220"/>
      <c r="M132" s="220"/>
      <c r="N132" s="222"/>
      <c r="O132" s="224"/>
      <c r="P132" s="225"/>
      <c r="Q132" s="225"/>
      <c r="R132" s="226"/>
      <c r="S132" s="221"/>
      <c r="T132" s="220"/>
      <c r="U132" s="220"/>
      <c r="V132" s="222"/>
      <c r="W132" s="227"/>
      <c r="X132" s="228"/>
      <c r="Y132" s="228"/>
      <c r="Z132" s="229"/>
      <c r="AA132" s="227"/>
      <c r="AB132" s="228"/>
      <c r="AC132" s="228"/>
      <c r="AD132" s="229"/>
      <c r="AE132" s="227"/>
      <c r="AF132" s="228"/>
      <c r="AG132" s="228"/>
      <c r="AH132" s="229"/>
      <c r="AI132" s="227"/>
      <c r="AJ132" s="228"/>
      <c r="AK132" s="228"/>
      <c r="AL132" s="229"/>
      <c r="AM132" s="227"/>
      <c r="AN132" s="228"/>
      <c r="AO132" s="228"/>
      <c r="AP132" s="229"/>
      <c r="AQ132" s="227"/>
      <c r="AR132" s="228"/>
      <c r="AS132" s="228"/>
      <c r="AT132" s="229"/>
      <c r="AU132" s="227"/>
      <c r="AV132" s="228"/>
      <c r="AW132" s="228"/>
      <c r="AX132" s="229"/>
      <c r="AY132" s="227"/>
      <c r="AZ132" s="228"/>
      <c r="BA132" s="228"/>
      <c r="BB132" s="229"/>
      <c r="BC132" s="227"/>
      <c r="BD132" s="228"/>
      <c r="BE132" s="228"/>
      <c r="BF132" s="229"/>
      <c r="BG132" s="227"/>
      <c r="BH132" s="228"/>
      <c r="BI132" s="228"/>
      <c r="BJ132" s="229"/>
      <c r="BK132" s="227"/>
      <c r="BL132" s="228"/>
      <c r="BM132" s="228"/>
      <c r="BN132" s="229"/>
      <c r="BO132" s="227"/>
      <c r="BP132" s="228"/>
      <c r="BQ132" s="228"/>
      <c r="BR132" s="229"/>
      <c r="BS132" s="227"/>
      <c r="BT132" s="228"/>
      <c r="BU132" s="228"/>
      <c r="BV132" s="229"/>
      <c r="BW132" s="227"/>
      <c r="BX132" s="228"/>
      <c r="BY132" s="228"/>
      <c r="BZ132" s="229"/>
      <c r="CA132" s="227"/>
      <c r="CB132" s="228"/>
      <c r="CC132" s="228"/>
      <c r="CD132" s="229"/>
      <c r="CE132" s="227"/>
      <c r="CF132" s="228"/>
      <c r="CG132" s="228"/>
      <c r="CH132" s="229"/>
      <c r="CI132" s="227"/>
      <c r="CJ132" s="228"/>
      <c r="CK132" s="228"/>
      <c r="CL132" s="229"/>
      <c r="CM132" s="227"/>
      <c r="CN132" s="228"/>
      <c r="CO132" s="228"/>
      <c r="CP132" s="229"/>
      <c r="CQ132" s="227"/>
      <c r="CR132" s="228"/>
      <c r="CS132" s="228"/>
      <c r="CT132" s="229"/>
      <c r="CU132" s="227"/>
      <c r="CV132" s="228"/>
      <c r="CW132" s="228"/>
      <c r="CX132" s="229"/>
      <c r="CY132" s="227"/>
      <c r="CZ132" s="228"/>
      <c r="DA132" s="228"/>
      <c r="DB132" s="229"/>
      <c r="DC132" s="227"/>
      <c r="DD132" s="228"/>
      <c r="DE132" s="228"/>
      <c r="DF132" s="229"/>
      <c r="DG132" s="227"/>
      <c r="DH132" s="228"/>
      <c r="DI132" s="228"/>
      <c r="DJ132" s="229"/>
      <c r="DK132" s="227"/>
      <c r="DL132" s="228"/>
      <c r="DM132" s="228"/>
      <c r="DN132" s="229"/>
      <c r="DO132" s="227"/>
      <c r="DP132" s="228"/>
      <c r="DQ132" s="228"/>
      <c r="DR132" s="229"/>
      <c r="DS132" s="227"/>
      <c r="DT132" s="228"/>
      <c r="DU132" s="228"/>
      <c r="DV132" s="229"/>
      <c r="DW132" s="227"/>
      <c r="DX132" s="228"/>
      <c r="DY132" s="228"/>
      <c r="DZ132" s="229"/>
      <c r="EA132" s="227"/>
      <c r="EB132" s="228"/>
      <c r="EC132" s="228"/>
      <c r="ED132" s="229"/>
      <c r="EE132" s="227"/>
      <c r="EF132" s="228"/>
      <c r="EG132" s="228"/>
      <c r="EH132" s="229"/>
      <c r="EI132" s="227"/>
      <c r="EJ132" s="228"/>
      <c r="EK132" s="228"/>
      <c r="EL132" s="229"/>
      <c r="EM132" s="227"/>
      <c r="EN132" s="228"/>
      <c r="EO132" s="228"/>
      <c r="EP132" s="229"/>
      <c r="EQ132" s="227"/>
      <c r="ER132" s="228"/>
      <c r="ES132" s="228"/>
      <c r="ET132" s="229"/>
      <c r="EU132" s="227"/>
      <c r="EV132" s="228"/>
      <c r="EW132" s="228"/>
      <c r="EX132" s="229"/>
      <c r="EY132" s="227"/>
      <c r="EZ132" s="228"/>
      <c r="FA132" s="228"/>
      <c r="FB132" s="229"/>
      <c r="FC132" s="227"/>
      <c r="FD132" s="228"/>
      <c r="FE132" s="228"/>
      <c r="FF132" s="229"/>
      <c r="FG132" s="227"/>
      <c r="FH132" s="228"/>
      <c r="FI132" s="228"/>
      <c r="FJ132" s="229"/>
      <c r="FK132" s="227"/>
      <c r="FL132" s="228"/>
      <c r="FM132" s="228"/>
      <c r="FN132" s="229"/>
      <c r="FO132" s="227"/>
      <c r="FP132" s="228"/>
      <c r="FQ132" s="228"/>
      <c r="FR132" s="229"/>
      <c r="FS132" s="227"/>
      <c r="FT132" s="228"/>
      <c r="FU132" s="228"/>
      <c r="FV132" s="229"/>
      <c r="FW132" s="227"/>
      <c r="FX132" s="228"/>
      <c r="FY132" s="228"/>
      <c r="FZ132" s="229"/>
      <c r="GA132" s="227"/>
      <c r="GB132" s="228"/>
      <c r="GC132" s="228"/>
      <c r="GD132" s="229"/>
      <c r="GE132" s="227"/>
      <c r="GF132" s="228"/>
      <c r="GG132" s="228"/>
      <c r="GH132" s="229"/>
      <c r="GI132" s="227"/>
      <c r="GJ132" s="228"/>
      <c r="GK132" s="228"/>
      <c r="GL132" s="229"/>
      <c r="GM132" s="227"/>
      <c r="GN132" s="228"/>
      <c r="GO132" s="228"/>
      <c r="GP132" s="229"/>
      <c r="GQ132" s="227"/>
      <c r="GR132" s="228"/>
      <c r="GS132" s="228"/>
      <c r="GT132" s="229"/>
      <c r="GU132" s="227"/>
      <c r="GV132" s="228"/>
      <c r="GW132" s="228"/>
      <c r="GX132" s="229"/>
      <c r="GY132" s="227"/>
      <c r="GZ132" s="228"/>
      <c r="HA132" s="228"/>
      <c r="HB132" s="229"/>
      <c r="HC132" s="227"/>
      <c r="HD132" s="228"/>
      <c r="HE132" s="228"/>
      <c r="HF132" s="229"/>
      <c r="HG132" s="227"/>
      <c r="HH132" s="228"/>
      <c r="HI132" s="228"/>
      <c r="HJ132" s="229"/>
      <c r="HK132" s="227"/>
      <c r="HL132" s="228"/>
      <c r="HM132" s="228"/>
      <c r="HN132" s="229"/>
      <c r="HO132" s="227"/>
      <c r="HP132" s="228"/>
      <c r="HQ132" s="228"/>
      <c r="HR132" s="229"/>
      <c r="HS132" s="227"/>
      <c r="HT132" s="228"/>
      <c r="HU132" s="228"/>
      <c r="HV132" s="229"/>
      <c r="HW132" s="227"/>
      <c r="HX132" s="228"/>
      <c r="HY132" s="228"/>
      <c r="HZ132" s="229"/>
      <c r="IA132" s="227"/>
      <c r="IB132" s="228"/>
      <c r="IC132" s="228"/>
      <c r="ID132" s="229"/>
      <c r="IE132" s="227"/>
      <c r="IF132" s="228"/>
      <c r="IG132" s="228"/>
      <c r="IH132" s="229"/>
      <c r="II132" s="227"/>
      <c r="IJ132" s="228"/>
      <c r="IK132" s="228"/>
      <c r="IL132" s="229"/>
      <c r="IM132" s="227"/>
      <c r="IN132" s="228"/>
      <c r="IO132" s="228"/>
      <c r="IP132" s="229"/>
      <c r="IQ132" s="227"/>
      <c r="IR132" s="228"/>
      <c r="IS132" s="228"/>
      <c r="IT132" s="229"/>
      <c r="IU132" s="227"/>
      <c r="IV132" s="228"/>
    </row>
    <row r="133" s="15" customFormat="true" ht="258.75" hidden="false" customHeight="true" outlineLevel="0" collapsed="false">
      <c r="A133" s="220" t="s">
        <v>923</v>
      </c>
      <c r="B133" s="220" t="s">
        <v>924</v>
      </c>
      <c r="C133" s="221" t="s">
        <v>925</v>
      </c>
      <c r="D133" s="220" t="s">
        <v>915</v>
      </c>
      <c r="E133" s="220"/>
      <c r="F133" s="222"/>
      <c r="G133" s="223"/>
      <c r="H133" s="220"/>
      <c r="I133" s="220"/>
      <c r="J133" s="222"/>
      <c r="K133" s="223"/>
      <c r="L133" s="220"/>
      <c r="M133" s="220"/>
      <c r="N133" s="222"/>
      <c r="O133" s="224" t="s">
        <v>926</v>
      </c>
      <c r="P133" s="225"/>
      <c r="Q133" s="225"/>
      <c r="R133" s="226"/>
      <c r="S133" s="221"/>
      <c r="T133" s="220"/>
      <c r="U133" s="220"/>
      <c r="V133" s="222"/>
      <c r="W133" s="227"/>
      <c r="X133" s="228"/>
      <c r="Y133" s="228"/>
      <c r="Z133" s="229"/>
      <c r="AA133" s="227"/>
      <c r="AB133" s="228"/>
      <c r="AC133" s="228"/>
      <c r="AD133" s="229"/>
      <c r="AE133" s="227"/>
      <c r="AF133" s="228"/>
      <c r="AG133" s="228"/>
      <c r="AH133" s="229"/>
      <c r="AI133" s="227"/>
      <c r="AJ133" s="228"/>
      <c r="AK133" s="228"/>
      <c r="AL133" s="229"/>
      <c r="AM133" s="227"/>
      <c r="AN133" s="228"/>
      <c r="AO133" s="228"/>
      <c r="AP133" s="229"/>
      <c r="AQ133" s="227"/>
      <c r="AR133" s="228"/>
      <c r="AS133" s="228"/>
      <c r="AT133" s="229"/>
      <c r="AU133" s="227"/>
      <c r="AV133" s="228"/>
      <c r="AW133" s="228"/>
      <c r="AX133" s="229"/>
      <c r="AY133" s="227"/>
      <c r="AZ133" s="228"/>
      <c r="BA133" s="228"/>
      <c r="BB133" s="229"/>
      <c r="BC133" s="227"/>
      <c r="BD133" s="228"/>
      <c r="BE133" s="228"/>
      <c r="BF133" s="229"/>
      <c r="BG133" s="227"/>
      <c r="BH133" s="228"/>
      <c r="BI133" s="228"/>
      <c r="BJ133" s="229"/>
      <c r="BK133" s="227"/>
      <c r="BL133" s="228"/>
      <c r="BM133" s="228"/>
      <c r="BN133" s="229"/>
      <c r="BO133" s="227"/>
      <c r="BP133" s="228"/>
      <c r="BQ133" s="228"/>
      <c r="BR133" s="229"/>
      <c r="BS133" s="227"/>
      <c r="BT133" s="228"/>
      <c r="BU133" s="228"/>
      <c r="BV133" s="229"/>
      <c r="BW133" s="227"/>
      <c r="BX133" s="228"/>
      <c r="BY133" s="228"/>
      <c r="BZ133" s="229"/>
      <c r="CA133" s="227"/>
      <c r="CB133" s="228"/>
      <c r="CC133" s="228"/>
      <c r="CD133" s="229"/>
      <c r="CE133" s="227"/>
      <c r="CF133" s="228"/>
      <c r="CG133" s="228"/>
      <c r="CH133" s="229"/>
      <c r="CI133" s="227"/>
      <c r="CJ133" s="228"/>
      <c r="CK133" s="228"/>
      <c r="CL133" s="229"/>
      <c r="CM133" s="227"/>
      <c r="CN133" s="228"/>
      <c r="CO133" s="228"/>
      <c r="CP133" s="229"/>
      <c r="CQ133" s="227"/>
      <c r="CR133" s="228"/>
      <c r="CS133" s="228"/>
      <c r="CT133" s="229"/>
      <c r="CU133" s="227"/>
      <c r="CV133" s="228"/>
      <c r="CW133" s="228"/>
      <c r="CX133" s="229"/>
      <c r="CY133" s="227"/>
      <c r="CZ133" s="228"/>
      <c r="DA133" s="228"/>
      <c r="DB133" s="229"/>
      <c r="DC133" s="227"/>
      <c r="DD133" s="228"/>
      <c r="DE133" s="228"/>
      <c r="DF133" s="229"/>
      <c r="DG133" s="227"/>
      <c r="DH133" s="228"/>
      <c r="DI133" s="228"/>
      <c r="DJ133" s="229"/>
      <c r="DK133" s="227"/>
      <c r="DL133" s="228"/>
      <c r="DM133" s="228"/>
      <c r="DN133" s="229"/>
      <c r="DO133" s="227"/>
      <c r="DP133" s="228"/>
      <c r="DQ133" s="228"/>
      <c r="DR133" s="229"/>
      <c r="DS133" s="227"/>
      <c r="DT133" s="228"/>
      <c r="DU133" s="228"/>
      <c r="DV133" s="229"/>
      <c r="DW133" s="227"/>
      <c r="DX133" s="228"/>
      <c r="DY133" s="228"/>
      <c r="DZ133" s="229"/>
      <c r="EA133" s="227"/>
      <c r="EB133" s="228"/>
      <c r="EC133" s="228"/>
      <c r="ED133" s="229"/>
      <c r="EE133" s="227"/>
      <c r="EF133" s="228"/>
      <c r="EG133" s="228"/>
      <c r="EH133" s="229"/>
      <c r="EI133" s="227"/>
      <c r="EJ133" s="228"/>
      <c r="EK133" s="228"/>
      <c r="EL133" s="229"/>
      <c r="EM133" s="227"/>
      <c r="EN133" s="228"/>
      <c r="EO133" s="228"/>
      <c r="EP133" s="229"/>
      <c r="EQ133" s="227"/>
      <c r="ER133" s="228"/>
      <c r="ES133" s="228"/>
      <c r="ET133" s="229"/>
      <c r="EU133" s="227"/>
      <c r="EV133" s="228"/>
      <c r="EW133" s="228"/>
      <c r="EX133" s="229"/>
      <c r="EY133" s="227"/>
      <c r="EZ133" s="228"/>
      <c r="FA133" s="228"/>
      <c r="FB133" s="229"/>
      <c r="FC133" s="227"/>
      <c r="FD133" s="228"/>
      <c r="FE133" s="228"/>
      <c r="FF133" s="229"/>
      <c r="FG133" s="227"/>
      <c r="FH133" s="228"/>
      <c r="FI133" s="228"/>
      <c r="FJ133" s="229"/>
      <c r="FK133" s="227"/>
      <c r="FL133" s="228"/>
      <c r="FM133" s="228"/>
      <c r="FN133" s="229"/>
      <c r="FO133" s="227"/>
      <c r="FP133" s="228"/>
      <c r="FQ133" s="228"/>
      <c r="FR133" s="229"/>
      <c r="FS133" s="227"/>
      <c r="FT133" s="228"/>
      <c r="FU133" s="228"/>
      <c r="FV133" s="229"/>
      <c r="FW133" s="227"/>
      <c r="FX133" s="228"/>
      <c r="FY133" s="228"/>
      <c r="FZ133" s="229"/>
      <c r="GA133" s="227"/>
      <c r="GB133" s="228"/>
      <c r="GC133" s="228"/>
      <c r="GD133" s="229"/>
      <c r="GE133" s="227"/>
      <c r="GF133" s="228"/>
      <c r="GG133" s="228"/>
      <c r="GH133" s="229"/>
      <c r="GI133" s="227"/>
      <c r="GJ133" s="228"/>
      <c r="GK133" s="228"/>
      <c r="GL133" s="229"/>
      <c r="GM133" s="227"/>
      <c r="GN133" s="228"/>
      <c r="GO133" s="228"/>
      <c r="GP133" s="229"/>
      <c r="GQ133" s="227"/>
      <c r="GR133" s="228"/>
      <c r="GS133" s="228"/>
      <c r="GT133" s="229"/>
      <c r="GU133" s="227"/>
      <c r="GV133" s="228"/>
      <c r="GW133" s="228"/>
      <c r="GX133" s="229"/>
      <c r="GY133" s="227"/>
      <c r="GZ133" s="228"/>
      <c r="HA133" s="228"/>
      <c r="HB133" s="229"/>
      <c r="HC133" s="227"/>
      <c r="HD133" s="228"/>
      <c r="HE133" s="228"/>
      <c r="HF133" s="229"/>
      <c r="HG133" s="227"/>
      <c r="HH133" s="228"/>
      <c r="HI133" s="228"/>
      <c r="HJ133" s="229"/>
      <c r="HK133" s="227"/>
      <c r="HL133" s="228"/>
      <c r="HM133" s="228"/>
      <c r="HN133" s="229"/>
      <c r="HO133" s="227"/>
      <c r="HP133" s="228"/>
      <c r="HQ133" s="228"/>
      <c r="HR133" s="229"/>
      <c r="HS133" s="227"/>
      <c r="HT133" s="228"/>
      <c r="HU133" s="228"/>
      <c r="HV133" s="229"/>
      <c r="HW133" s="227"/>
      <c r="HX133" s="228"/>
      <c r="HY133" s="228"/>
      <c r="HZ133" s="229"/>
      <c r="IA133" s="227"/>
      <c r="IB133" s="228"/>
      <c r="IC133" s="228"/>
      <c r="ID133" s="229"/>
      <c r="IE133" s="227"/>
      <c r="IF133" s="228"/>
      <c r="IG133" s="228"/>
      <c r="IH133" s="229"/>
      <c r="II133" s="227"/>
      <c r="IJ133" s="228"/>
      <c r="IK133" s="228"/>
      <c r="IL133" s="229"/>
      <c r="IM133" s="227"/>
      <c r="IN133" s="228"/>
      <c r="IO133" s="228"/>
      <c r="IP133" s="229"/>
      <c r="IQ133" s="227"/>
      <c r="IR133" s="228"/>
      <c r="IS133" s="228"/>
      <c r="IT133" s="229"/>
      <c r="IU133" s="227"/>
      <c r="IV133" s="228"/>
    </row>
    <row r="134" s="15" customFormat="true" ht="204" hidden="false" customHeight="true" outlineLevel="0" collapsed="false">
      <c r="A134" s="89" t="s">
        <v>927</v>
      </c>
      <c r="B134" s="89" t="s">
        <v>924</v>
      </c>
      <c r="C134" s="179" t="s">
        <v>928</v>
      </c>
      <c r="D134" s="89" t="s">
        <v>915</v>
      </c>
      <c r="E134" s="89" t="s">
        <v>929</v>
      </c>
      <c r="F134" s="89" t="s">
        <v>930</v>
      </c>
      <c r="G134" s="89" t="s">
        <v>931</v>
      </c>
      <c r="H134" s="176" t="n">
        <v>1</v>
      </c>
      <c r="I134" s="89" t="s">
        <v>932</v>
      </c>
      <c r="J134" s="171" t="n">
        <v>30</v>
      </c>
      <c r="K134" s="89" t="s">
        <v>933</v>
      </c>
      <c r="L134" s="89" t="s">
        <v>934</v>
      </c>
      <c r="M134" s="125" t="n">
        <v>41456</v>
      </c>
      <c r="N134" s="125" t="n">
        <v>41485</v>
      </c>
      <c r="O134" s="93" t="s">
        <v>935</v>
      </c>
      <c r="P134" s="230" t="n">
        <v>0</v>
      </c>
      <c r="Q134" s="231" t="n">
        <v>0</v>
      </c>
      <c r="R134" s="230" t="s">
        <v>70</v>
      </c>
      <c r="S134" s="232" t="s">
        <v>936</v>
      </c>
      <c r="T134" s="92" t="s">
        <v>48</v>
      </c>
      <c r="U134" s="92" t="n">
        <v>41565</v>
      </c>
      <c r="V134" s="89" t="s">
        <v>218</v>
      </c>
      <c r="W134" s="227"/>
      <c r="X134" s="228"/>
      <c r="Y134" s="228"/>
      <c r="Z134" s="229"/>
      <c r="AA134" s="227"/>
      <c r="AB134" s="228"/>
      <c r="AC134" s="228"/>
      <c r="AD134" s="229"/>
      <c r="AE134" s="227"/>
      <c r="AF134" s="228"/>
      <c r="AG134" s="228"/>
      <c r="AH134" s="229"/>
      <c r="AI134" s="227"/>
      <c r="AJ134" s="228"/>
      <c r="AK134" s="228"/>
      <c r="AL134" s="229"/>
      <c r="AM134" s="227"/>
      <c r="AN134" s="228"/>
      <c r="AO134" s="228"/>
      <c r="AP134" s="229"/>
      <c r="AQ134" s="227"/>
      <c r="AR134" s="228"/>
      <c r="AS134" s="228"/>
      <c r="AT134" s="229"/>
      <c r="AU134" s="227"/>
      <c r="AV134" s="228"/>
      <c r="AW134" s="228"/>
      <c r="AX134" s="229"/>
      <c r="AY134" s="227"/>
      <c r="AZ134" s="228"/>
      <c r="BA134" s="228"/>
      <c r="BB134" s="229"/>
      <c r="BC134" s="227"/>
      <c r="BD134" s="228"/>
      <c r="BE134" s="228"/>
      <c r="BF134" s="229"/>
      <c r="BG134" s="227"/>
      <c r="BH134" s="228"/>
      <c r="BI134" s="228"/>
      <c r="BJ134" s="229"/>
      <c r="BK134" s="227"/>
      <c r="BL134" s="228"/>
      <c r="BM134" s="228"/>
      <c r="BN134" s="229"/>
      <c r="BO134" s="227"/>
      <c r="BP134" s="228"/>
      <c r="BQ134" s="228"/>
      <c r="BR134" s="229"/>
      <c r="BS134" s="227"/>
      <c r="BT134" s="228"/>
      <c r="BU134" s="228"/>
      <c r="BV134" s="229"/>
      <c r="BW134" s="227"/>
      <c r="BX134" s="228"/>
      <c r="BY134" s="228"/>
      <c r="BZ134" s="229"/>
      <c r="CA134" s="227"/>
      <c r="CB134" s="228"/>
      <c r="CC134" s="228"/>
      <c r="CD134" s="229"/>
      <c r="CE134" s="227"/>
      <c r="CF134" s="228"/>
      <c r="CG134" s="228"/>
      <c r="CH134" s="229"/>
      <c r="CI134" s="227"/>
      <c r="CJ134" s="228"/>
      <c r="CK134" s="228"/>
      <c r="CL134" s="229"/>
      <c r="CM134" s="227"/>
      <c r="CN134" s="228"/>
      <c r="CO134" s="228"/>
      <c r="CP134" s="229"/>
      <c r="CQ134" s="227"/>
      <c r="CR134" s="228"/>
      <c r="CS134" s="228"/>
      <c r="CT134" s="229"/>
      <c r="CU134" s="227"/>
      <c r="CV134" s="228"/>
      <c r="CW134" s="228"/>
      <c r="CX134" s="229"/>
      <c r="CY134" s="227"/>
      <c r="CZ134" s="228"/>
      <c r="DA134" s="228"/>
      <c r="DB134" s="229"/>
      <c r="DC134" s="227"/>
      <c r="DD134" s="228"/>
      <c r="DE134" s="228"/>
      <c r="DF134" s="229"/>
      <c r="DG134" s="227"/>
      <c r="DH134" s="228"/>
      <c r="DI134" s="228"/>
      <c r="DJ134" s="229"/>
      <c r="DK134" s="227"/>
      <c r="DL134" s="228"/>
      <c r="DM134" s="228"/>
      <c r="DN134" s="229"/>
      <c r="DO134" s="227"/>
      <c r="DP134" s="228"/>
      <c r="DQ134" s="228"/>
      <c r="DR134" s="229"/>
      <c r="DS134" s="227"/>
      <c r="DT134" s="228"/>
      <c r="DU134" s="228"/>
      <c r="DV134" s="229"/>
      <c r="DW134" s="227"/>
      <c r="DX134" s="228"/>
      <c r="DY134" s="228"/>
      <c r="DZ134" s="229"/>
      <c r="EA134" s="227"/>
      <c r="EB134" s="228"/>
      <c r="EC134" s="228"/>
      <c r="ED134" s="229"/>
      <c r="EE134" s="227"/>
      <c r="EF134" s="228"/>
      <c r="EG134" s="228"/>
      <c r="EH134" s="229"/>
      <c r="EI134" s="227"/>
      <c r="EJ134" s="228"/>
      <c r="EK134" s="228"/>
      <c r="EL134" s="229"/>
      <c r="EM134" s="227"/>
      <c r="EN134" s="228"/>
      <c r="EO134" s="228"/>
      <c r="EP134" s="229"/>
      <c r="EQ134" s="227"/>
      <c r="ER134" s="228"/>
      <c r="ES134" s="228"/>
      <c r="ET134" s="229"/>
      <c r="EU134" s="227"/>
      <c r="EV134" s="228"/>
      <c r="EW134" s="228"/>
      <c r="EX134" s="229"/>
      <c r="EY134" s="227"/>
      <c r="EZ134" s="228"/>
      <c r="FA134" s="228"/>
      <c r="FB134" s="229"/>
      <c r="FC134" s="227"/>
      <c r="FD134" s="228"/>
      <c r="FE134" s="228"/>
      <c r="FF134" s="229"/>
      <c r="FG134" s="227"/>
      <c r="FH134" s="228"/>
      <c r="FI134" s="228"/>
      <c r="FJ134" s="229"/>
      <c r="FK134" s="227"/>
      <c r="FL134" s="228"/>
      <c r="FM134" s="228"/>
      <c r="FN134" s="229"/>
      <c r="FO134" s="227"/>
      <c r="FP134" s="228"/>
      <c r="FQ134" s="228"/>
      <c r="FR134" s="229"/>
      <c r="FS134" s="227"/>
      <c r="FT134" s="228"/>
      <c r="FU134" s="228"/>
      <c r="FV134" s="229"/>
      <c r="FW134" s="227"/>
      <c r="FX134" s="228"/>
      <c r="FY134" s="228"/>
      <c r="FZ134" s="229"/>
      <c r="GA134" s="227"/>
      <c r="GB134" s="228"/>
      <c r="GC134" s="228"/>
      <c r="GD134" s="229"/>
      <c r="GE134" s="227"/>
      <c r="GF134" s="228"/>
      <c r="GG134" s="228"/>
      <c r="GH134" s="229"/>
      <c r="GI134" s="227"/>
      <c r="GJ134" s="228"/>
      <c r="GK134" s="228"/>
      <c r="GL134" s="229"/>
      <c r="GM134" s="227"/>
      <c r="GN134" s="228"/>
      <c r="GO134" s="228"/>
      <c r="GP134" s="229"/>
      <c r="GQ134" s="227"/>
      <c r="GR134" s="228"/>
      <c r="GS134" s="228"/>
      <c r="GT134" s="229"/>
      <c r="GU134" s="227"/>
      <c r="GV134" s="228"/>
      <c r="GW134" s="228"/>
      <c r="GX134" s="229"/>
      <c r="GY134" s="227"/>
      <c r="GZ134" s="228"/>
      <c r="HA134" s="228"/>
      <c r="HB134" s="229"/>
      <c r="HC134" s="227"/>
      <c r="HD134" s="228"/>
      <c r="HE134" s="228"/>
      <c r="HF134" s="229"/>
      <c r="HG134" s="227"/>
      <c r="HH134" s="228"/>
      <c r="HI134" s="228"/>
      <c r="HJ134" s="229"/>
      <c r="HK134" s="227"/>
      <c r="HL134" s="228"/>
      <c r="HM134" s="228"/>
      <c r="HN134" s="229"/>
      <c r="HO134" s="227"/>
      <c r="HP134" s="228"/>
      <c r="HQ134" s="228"/>
      <c r="HR134" s="229"/>
      <c r="HS134" s="227"/>
      <c r="HT134" s="228"/>
      <c r="HU134" s="228"/>
      <c r="HV134" s="229"/>
      <c r="HW134" s="227"/>
      <c r="HX134" s="228"/>
      <c r="HY134" s="228"/>
      <c r="HZ134" s="229"/>
      <c r="IA134" s="227"/>
      <c r="IB134" s="228"/>
      <c r="IC134" s="228"/>
      <c r="ID134" s="229"/>
      <c r="IE134" s="227"/>
      <c r="IF134" s="228"/>
      <c r="IG134" s="228"/>
      <c r="IH134" s="229"/>
      <c r="II134" s="227"/>
      <c r="IJ134" s="228"/>
      <c r="IK134" s="228"/>
      <c r="IL134" s="229"/>
      <c r="IM134" s="227"/>
      <c r="IN134" s="228"/>
      <c r="IO134" s="228"/>
      <c r="IP134" s="229"/>
      <c r="IQ134" s="227"/>
      <c r="IR134" s="228"/>
      <c r="IS134" s="228"/>
      <c r="IT134" s="229"/>
      <c r="IU134" s="227"/>
      <c r="IV134" s="228"/>
    </row>
    <row r="135" s="15" customFormat="true" ht="210" hidden="false" customHeight="true" outlineLevel="0" collapsed="false">
      <c r="A135" s="89" t="s">
        <v>937</v>
      </c>
      <c r="B135" s="89" t="s">
        <v>924</v>
      </c>
      <c r="C135" s="179" t="s">
        <v>938</v>
      </c>
      <c r="D135" s="89" t="s">
        <v>915</v>
      </c>
      <c r="E135" s="89" t="s">
        <v>939</v>
      </c>
      <c r="F135" s="89" t="s">
        <v>940</v>
      </c>
      <c r="G135" s="89" t="s">
        <v>941</v>
      </c>
      <c r="H135" s="176" t="n">
        <v>1</v>
      </c>
      <c r="I135" s="89" t="s">
        <v>932</v>
      </c>
      <c r="J135" s="89" t="n">
        <v>30</v>
      </c>
      <c r="K135" s="89" t="s">
        <v>933</v>
      </c>
      <c r="L135" s="89" t="s">
        <v>942</v>
      </c>
      <c r="M135" s="92" t="n">
        <v>41456</v>
      </c>
      <c r="N135" s="125" t="n">
        <v>41485</v>
      </c>
      <c r="O135" s="93" t="s">
        <v>943</v>
      </c>
      <c r="P135" s="230" t="n">
        <v>0</v>
      </c>
      <c r="Q135" s="231" t="n">
        <v>0</v>
      </c>
      <c r="R135" s="230" t="s">
        <v>70</v>
      </c>
      <c r="S135" s="232" t="s">
        <v>944</v>
      </c>
      <c r="T135" s="92" t="s">
        <v>48</v>
      </c>
      <c r="U135" s="92" t="n">
        <v>41565</v>
      </c>
      <c r="V135" s="89" t="s">
        <v>218</v>
      </c>
      <c r="W135" s="227"/>
      <c r="X135" s="228"/>
      <c r="Y135" s="228"/>
      <c r="Z135" s="229"/>
      <c r="AA135" s="227"/>
      <c r="AB135" s="228"/>
      <c r="AC135" s="228"/>
      <c r="AD135" s="229"/>
      <c r="AE135" s="227"/>
      <c r="AF135" s="228"/>
      <c r="AG135" s="228"/>
      <c r="AH135" s="229"/>
      <c r="AI135" s="227"/>
      <c r="AJ135" s="228"/>
      <c r="AK135" s="228"/>
      <c r="AL135" s="229"/>
      <c r="AM135" s="227"/>
      <c r="AN135" s="228"/>
      <c r="AO135" s="228"/>
      <c r="AP135" s="229"/>
      <c r="AQ135" s="227"/>
      <c r="AR135" s="228"/>
      <c r="AS135" s="228"/>
      <c r="AT135" s="229"/>
      <c r="AU135" s="227"/>
      <c r="AV135" s="228"/>
      <c r="AW135" s="228"/>
      <c r="AX135" s="229"/>
      <c r="AY135" s="227"/>
      <c r="AZ135" s="228"/>
      <c r="BA135" s="228"/>
      <c r="BB135" s="229"/>
      <c r="BC135" s="227"/>
      <c r="BD135" s="228"/>
      <c r="BE135" s="228"/>
      <c r="BF135" s="229"/>
      <c r="BG135" s="227"/>
      <c r="BH135" s="228"/>
      <c r="BI135" s="228"/>
      <c r="BJ135" s="229"/>
      <c r="BK135" s="227"/>
      <c r="BL135" s="228"/>
      <c r="BM135" s="228"/>
      <c r="BN135" s="229"/>
      <c r="BO135" s="227"/>
      <c r="BP135" s="228"/>
      <c r="BQ135" s="228"/>
      <c r="BR135" s="229"/>
      <c r="BS135" s="227"/>
      <c r="BT135" s="228"/>
      <c r="BU135" s="228"/>
      <c r="BV135" s="229"/>
      <c r="BW135" s="227"/>
      <c r="BX135" s="228"/>
      <c r="BY135" s="228"/>
      <c r="BZ135" s="229"/>
      <c r="CA135" s="227"/>
      <c r="CB135" s="228"/>
      <c r="CC135" s="228"/>
      <c r="CD135" s="229"/>
      <c r="CE135" s="227"/>
      <c r="CF135" s="228"/>
      <c r="CG135" s="228"/>
      <c r="CH135" s="229"/>
      <c r="CI135" s="227"/>
      <c r="CJ135" s="228"/>
      <c r="CK135" s="228"/>
      <c r="CL135" s="229"/>
      <c r="CM135" s="227"/>
      <c r="CN135" s="228"/>
      <c r="CO135" s="228"/>
      <c r="CP135" s="229"/>
      <c r="CQ135" s="227"/>
      <c r="CR135" s="228"/>
      <c r="CS135" s="228"/>
      <c r="CT135" s="229"/>
      <c r="CU135" s="227"/>
      <c r="CV135" s="228"/>
      <c r="CW135" s="228"/>
      <c r="CX135" s="229"/>
      <c r="CY135" s="227"/>
      <c r="CZ135" s="228"/>
      <c r="DA135" s="228"/>
      <c r="DB135" s="229"/>
      <c r="DC135" s="227"/>
      <c r="DD135" s="228"/>
      <c r="DE135" s="228"/>
      <c r="DF135" s="229"/>
      <c r="DG135" s="227"/>
      <c r="DH135" s="228"/>
      <c r="DI135" s="228"/>
      <c r="DJ135" s="229"/>
      <c r="DK135" s="227"/>
      <c r="DL135" s="228"/>
      <c r="DM135" s="228"/>
      <c r="DN135" s="229"/>
      <c r="DO135" s="227"/>
      <c r="DP135" s="228"/>
      <c r="DQ135" s="228"/>
      <c r="DR135" s="229"/>
      <c r="DS135" s="227"/>
      <c r="DT135" s="228"/>
      <c r="DU135" s="228"/>
      <c r="DV135" s="229"/>
      <c r="DW135" s="227"/>
      <c r="DX135" s="228"/>
      <c r="DY135" s="228"/>
      <c r="DZ135" s="229"/>
      <c r="EA135" s="227"/>
      <c r="EB135" s="228"/>
      <c r="EC135" s="228"/>
      <c r="ED135" s="229"/>
      <c r="EE135" s="227"/>
      <c r="EF135" s="228"/>
      <c r="EG135" s="228"/>
      <c r="EH135" s="229"/>
      <c r="EI135" s="227"/>
      <c r="EJ135" s="228"/>
      <c r="EK135" s="228"/>
      <c r="EL135" s="229"/>
      <c r="EM135" s="227"/>
      <c r="EN135" s="228"/>
      <c r="EO135" s="228"/>
      <c r="EP135" s="229"/>
      <c r="EQ135" s="227"/>
      <c r="ER135" s="228"/>
      <c r="ES135" s="228"/>
      <c r="ET135" s="229"/>
      <c r="EU135" s="227"/>
      <c r="EV135" s="228"/>
      <c r="EW135" s="228"/>
      <c r="EX135" s="229"/>
      <c r="EY135" s="227"/>
      <c r="EZ135" s="228"/>
      <c r="FA135" s="228"/>
      <c r="FB135" s="229"/>
      <c r="FC135" s="227"/>
      <c r="FD135" s="228"/>
      <c r="FE135" s="228"/>
      <c r="FF135" s="229"/>
      <c r="FG135" s="227"/>
      <c r="FH135" s="228"/>
      <c r="FI135" s="228"/>
      <c r="FJ135" s="229"/>
      <c r="FK135" s="227"/>
      <c r="FL135" s="228"/>
      <c r="FM135" s="228"/>
      <c r="FN135" s="229"/>
      <c r="FO135" s="227"/>
      <c r="FP135" s="228"/>
      <c r="FQ135" s="228"/>
      <c r="FR135" s="229"/>
      <c r="FS135" s="227"/>
      <c r="FT135" s="228"/>
      <c r="FU135" s="228"/>
      <c r="FV135" s="229"/>
      <c r="FW135" s="227"/>
      <c r="FX135" s="228"/>
      <c r="FY135" s="228"/>
      <c r="FZ135" s="229"/>
      <c r="GA135" s="227"/>
      <c r="GB135" s="228"/>
      <c r="GC135" s="228"/>
      <c r="GD135" s="229"/>
      <c r="GE135" s="227"/>
      <c r="GF135" s="228"/>
      <c r="GG135" s="228"/>
      <c r="GH135" s="229"/>
      <c r="GI135" s="227"/>
      <c r="GJ135" s="228"/>
      <c r="GK135" s="228"/>
      <c r="GL135" s="229"/>
      <c r="GM135" s="227"/>
      <c r="GN135" s="228"/>
      <c r="GO135" s="228"/>
      <c r="GP135" s="229"/>
      <c r="GQ135" s="227"/>
      <c r="GR135" s="228"/>
      <c r="GS135" s="228"/>
      <c r="GT135" s="229"/>
      <c r="GU135" s="227"/>
      <c r="GV135" s="228"/>
      <c r="GW135" s="228"/>
      <c r="GX135" s="229"/>
      <c r="GY135" s="227"/>
      <c r="GZ135" s="228"/>
      <c r="HA135" s="228"/>
      <c r="HB135" s="229"/>
      <c r="HC135" s="227"/>
      <c r="HD135" s="228"/>
      <c r="HE135" s="228"/>
      <c r="HF135" s="229"/>
      <c r="HG135" s="227"/>
      <c r="HH135" s="228"/>
      <c r="HI135" s="228"/>
      <c r="HJ135" s="229"/>
      <c r="HK135" s="227"/>
      <c r="HL135" s="228"/>
      <c r="HM135" s="228"/>
      <c r="HN135" s="229"/>
      <c r="HO135" s="227"/>
      <c r="HP135" s="228"/>
      <c r="HQ135" s="228"/>
      <c r="HR135" s="229"/>
      <c r="HS135" s="227"/>
      <c r="HT135" s="228"/>
      <c r="HU135" s="228"/>
      <c r="HV135" s="229"/>
      <c r="HW135" s="227"/>
      <c r="HX135" s="228"/>
      <c r="HY135" s="228"/>
      <c r="HZ135" s="229"/>
      <c r="IA135" s="227"/>
      <c r="IB135" s="228"/>
      <c r="IC135" s="228"/>
      <c r="ID135" s="229"/>
      <c r="IE135" s="227"/>
      <c r="IF135" s="228"/>
      <c r="IG135" s="228"/>
      <c r="IH135" s="229"/>
      <c r="II135" s="227"/>
      <c r="IJ135" s="228"/>
      <c r="IK135" s="228"/>
      <c r="IL135" s="229"/>
      <c r="IM135" s="227"/>
      <c r="IN135" s="228"/>
      <c r="IO135" s="228"/>
      <c r="IP135" s="229"/>
      <c r="IQ135" s="227"/>
      <c r="IR135" s="228"/>
      <c r="IS135" s="228"/>
      <c r="IT135" s="229"/>
      <c r="IU135" s="227"/>
      <c r="IV135" s="228"/>
    </row>
    <row r="136" s="15" customFormat="true" ht="258.75" hidden="false" customHeight="true" outlineLevel="0" collapsed="false">
      <c r="A136" s="89" t="s">
        <v>945</v>
      </c>
      <c r="B136" s="89" t="s">
        <v>924</v>
      </c>
      <c r="C136" s="179" t="s">
        <v>946</v>
      </c>
      <c r="D136" s="89" t="s">
        <v>915</v>
      </c>
      <c r="E136" s="89" t="s">
        <v>947</v>
      </c>
      <c r="F136" s="89" t="s">
        <v>948</v>
      </c>
      <c r="G136" s="89" t="s">
        <v>949</v>
      </c>
      <c r="H136" s="176" t="n">
        <v>1</v>
      </c>
      <c r="I136" s="89" t="s">
        <v>932</v>
      </c>
      <c r="J136" s="171" t="n">
        <v>30</v>
      </c>
      <c r="K136" s="89" t="s">
        <v>933</v>
      </c>
      <c r="L136" s="89" t="s">
        <v>950</v>
      </c>
      <c r="M136" s="125" t="n">
        <v>41456</v>
      </c>
      <c r="N136" s="125" t="n">
        <v>41485</v>
      </c>
      <c r="O136" s="108" t="s">
        <v>951</v>
      </c>
      <c r="P136" s="230" t="n">
        <v>0</v>
      </c>
      <c r="Q136" s="231" t="n">
        <v>0</v>
      </c>
      <c r="R136" s="230" t="s">
        <v>70</v>
      </c>
      <c r="S136" s="232" t="s">
        <v>952</v>
      </c>
      <c r="T136" s="92" t="s">
        <v>48</v>
      </c>
      <c r="U136" s="92" t="n">
        <v>41565</v>
      </c>
      <c r="V136" s="89" t="s">
        <v>218</v>
      </c>
      <c r="W136" s="227"/>
      <c r="X136" s="228"/>
      <c r="Y136" s="228"/>
      <c r="Z136" s="229"/>
      <c r="AA136" s="227"/>
      <c r="AB136" s="228"/>
      <c r="AC136" s="228"/>
      <c r="AD136" s="229"/>
      <c r="AE136" s="227"/>
      <c r="AF136" s="228"/>
      <c r="AG136" s="228"/>
      <c r="AH136" s="229"/>
      <c r="AI136" s="227"/>
      <c r="AJ136" s="228"/>
      <c r="AK136" s="228"/>
      <c r="AL136" s="229"/>
      <c r="AM136" s="227"/>
      <c r="AN136" s="228"/>
      <c r="AO136" s="228"/>
      <c r="AP136" s="229"/>
      <c r="AQ136" s="227"/>
      <c r="AR136" s="228"/>
      <c r="AS136" s="228"/>
      <c r="AT136" s="229"/>
      <c r="AU136" s="227"/>
      <c r="AV136" s="228"/>
      <c r="AW136" s="228"/>
      <c r="AX136" s="229"/>
      <c r="AY136" s="227"/>
      <c r="AZ136" s="228"/>
      <c r="BA136" s="228"/>
      <c r="BB136" s="229"/>
      <c r="BC136" s="227"/>
      <c r="BD136" s="228"/>
      <c r="BE136" s="228"/>
      <c r="BF136" s="229"/>
      <c r="BG136" s="227"/>
      <c r="BH136" s="228"/>
      <c r="BI136" s="228"/>
      <c r="BJ136" s="229"/>
      <c r="BK136" s="227"/>
      <c r="BL136" s="228"/>
      <c r="BM136" s="228"/>
      <c r="BN136" s="229"/>
      <c r="BO136" s="227"/>
      <c r="BP136" s="228"/>
      <c r="BQ136" s="228"/>
      <c r="BR136" s="229"/>
      <c r="BS136" s="227"/>
      <c r="BT136" s="228"/>
      <c r="BU136" s="228"/>
      <c r="BV136" s="229"/>
      <c r="BW136" s="227"/>
      <c r="BX136" s="228"/>
      <c r="BY136" s="228"/>
      <c r="BZ136" s="229"/>
      <c r="CA136" s="227"/>
      <c r="CB136" s="228"/>
      <c r="CC136" s="228"/>
      <c r="CD136" s="229"/>
      <c r="CE136" s="227"/>
      <c r="CF136" s="228"/>
      <c r="CG136" s="228"/>
      <c r="CH136" s="229"/>
      <c r="CI136" s="227"/>
      <c r="CJ136" s="228"/>
      <c r="CK136" s="228"/>
      <c r="CL136" s="229"/>
      <c r="CM136" s="227"/>
      <c r="CN136" s="228"/>
      <c r="CO136" s="228"/>
      <c r="CP136" s="229"/>
      <c r="CQ136" s="227"/>
      <c r="CR136" s="228"/>
      <c r="CS136" s="228"/>
      <c r="CT136" s="229"/>
      <c r="CU136" s="227"/>
      <c r="CV136" s="228"/>
      <c r="CW136" s="228"/>
      <c r="CX136" s="229"/>
      <c r="CY136" s="227"/>
      <c r="CZ136" s="228"/>
      <c r="DA136" s="228"/>
      <c r="DB136" s="229"/>
      <c r="DC136" s="227"/>
      <c r="DD136" s="228"/>
      <c r="DE136" s="228"/>
      <c r="DF136" s="229"/>
      <c r="DG136" s="227"/>
      <c r="DH136" s="228"/>
      <c r="DI136" s="228"/>
      <c r="DJ136" s="229"/>
      <c r="DK136" s="227"/>
      <c r="DL136" s="228"/>
      <c r="DM136" s="228"/>
      <c r="DN136" s="229"/>
      <c r="DO136" s="227"/>
      <c r="DP136" s="228"/>
      <c r="DQ136" s="228"/>
      <c r="DR136" s="229"/>
      <c r="DS136" s="227"/>
      <c r="DT136" s="228"/>
      <c r="DU136" s="228"/>
      <c r="DV136" s="229"/>
      <c r="DW136" s="227"/>
      <c r="DX136" s="228"/>
      <c r="DY136" s="228"/>
      <c r="DZ136" s="229"/>
      <c r="EA136" s="227"/>
      <c r="EB136" s="228"/>
      <c r="EC136" s="228"/>
      <c r="ED136" s="229"/>
      <c r="EE136" s="227"/>
      <c r="EF136" s="228"/>
      <c r="EG136" s="228"/>
      <c r="EH136" s="229"/>
      <c r="EI136" s="227"/>
      <c r="EJ136" s="228"/>
      <c r="EK136" s="228"/>
      <c r="EL136" s="229"/>
      <c r="EM136" s="227"/>
      <c r="EN136" s="228"/>
      <c r="EO136" s="228"/>
      <c r="EP136" s="229"/>
      <c r="EQ136" s="227"/>
      <c r="ER136" s="228"/>
      <c r="ES136" s="228"/>
      <c r="ET136" s="229"/>
      <c r="EU136" s="227"/>
      <c r="EV136" s="228"/>
      <c r="EW136" s="228"/>
      <c r="EX136" s="229"/>
      <c r="EY136" s="227"/>
      <c r="EZ136" s="228"/>
      <c r="FA136" s="228"/>
      <c r="FB136" s="229"/>
      <c r="FC136" s="227"/>
      <c r="FD136" s="228"/>
      <c r="FE136" s="228"/>
      <c r="FF136" s="229"/>
      <c r="FG136" s="227"/>
      <c r="FH136" s="228"/>
      <c r="FI136" s="228"/>
      <c r="FJ136" s="229"/>
      <c r="FK136" s="227"/>
      <c r="FL136" s="228"/>
      <c r="FM136" s="228"/>
      <c r="FN136" s="229"/>
      <c r="FO136" s="227"/>
      <c r="FP136" s="228"/>
      <c r="FQ136" s="228"/>
      <c r="FR136" s="229"/>
      <c r="FS136" s="227"/>
      <c r="FT136" s="228"/>
      <c r="FU136" s="228"/>
      <c r="FV136" s="229"/>
      <c r="FW136" s="227"/>
      <c r="FX136" s="228"/>
      <c r="FY136" s="228"/>
      <c r="FZ136" s="229"/>
      <c r="GA136" s="227"/>
      <c r="GB136" s="228"/>
      <c r="GC136" s="228"/>
      <c r="GD136" s="229"/>
      <c r="GE136" s="227"/>
      <c r="GF136" s="228"/>
      <c r="GG136" s="228"/>
      <c r="GH136" s="229"/>
      <c r="GI136" s="227"/>
      <c r="GJ136" s="228"/>
      <c r="GK136" s="228"/>
      <c r="GL136" s="229"/>
      <c r="GM136" s="227"/>
      <c r="GN136" s="228"/>
      <c r="GO136" s="228"/>
      <c r="GP136" s="229"/>
      <c r="GQ136" s="227"/>
      <c r="GR136" s="228"/>
      <c r="GS136" s="228"/>
      <c r="GT136" s="229"/>
      <c r="GU136" s="227"/>
      <c r="GV136" s="228"/>
      <c r="GW136" s="228"/>
      <c r="GX136" s="229"/>
      <c r="GY136" s="227"/>
      <c r="GZ136" s="228"/>
      <c r="HA136" s="228"/>
      <c r="HB136" s="229"/>
      <c r="HC136" s="227"/>
      <c r="HD136" s="228"/>
      <c r="HE136" s="228"/>
      <c r="HF136" s="229"/>
      <c r="HG136" s="227"/>
      <c r="HH136" s="228"/>
      <c r="HI136" s="228"/>
      <c r="HJ136" s="229"/>
      <c r="HK136" s="227"/>
      <c r="HL136" s="228"/>
      <c r="HM136" s="228"/>
      <c r="HN136" s="229"/>
      <c r="HO136" s="227"/>
      <c r="HP136" s="228"/>
      <c r="HQ136" s="228"/>
      <c r="HR136" s="229"/>
      <c r="HS136" s="227"/>
      <c r="HT136" s="228"/>
      <c r="HU136" s="228"/>
      <c r="HV136" s="229"/>
      <c r="HW136" s="227"/>
      <c r="HX136" s="228"/>
      <c r="HY136" s="228"/>
      <c r="HZ136" s="229"/>
      <c r="IA136" s="227"/>
      <c r="IB136" s="228"/>
      <c r="IC136" s="228"/>
      <c r="ID136" s="229"/>
      <c r="IE136" s="227"/>
      <c r="IF136" s="228"/>
      <c r="IG136" s="228"/>
      <c r="IH136" s="229"/>
      <c r="II136" s="227"/>
      <c r="IJ136" s="228"/>
      <c r="IK136" s="228"/>
      <c r="IL136" s="229"/>
      <c r="IM136" s="227"/>
      <c r="IN136" s="228"/>
      <c r="IO136" s="228"/>
      <c r="IP136" s="229"/>
      <c r="IQ136" s="227"/>
      <c r="IR136" s="228"/>
      <c r="IS136" s="228"/>
      <c r="IT136" s="229"/>
      <c r="IU136" s="227"/>
      <c r="IV136" s="228"/>
    </row>
    <row r="137" s="15" customFormat="true" ht="258.75" hidden="false" customHeight="true" outlineLevel="0" collapsed="false">
      <c r="A137" s="89" t="s">
        <v>953</v>
      </c>
      <c r="B137" s="89" t="s">
        <v>924</v>
      </c>
      <c r="C137" s="179" t="s">
        <v>954</v>
      </c>
      <c r="D137" s="89" t="s">
        <v>915</v>
      </c>
      <c r="E137" s="89"/>
      <c r="F137" s="233"/>
      <c r="G137" s="124"/>
      <c r="H137" s="89"/>
      <c r="I137" s="89"/>
      <c r="J137" s="233"/>
      <c r="K137" s="124"/>
      <c r="L137" s="89"/>
      <c r="M137" s="89"/>
      <c r="N137" s="233"/>
      <c r="O137" s="108"/>
      <c r="P137" s="234"/>
      <c r="Q137" s="234"/>
      <c r="R137" s="235"/>
      <c r="S137" s="179"/>
      <c r="T137" s="89"/>
      <c r="U137" s="89"/>
      <c r="V137" s="233"/>
      <c r="W137" s="227"/>
      <c r="X137" s="228"/>
      <c r="Y137" s="228"/>
      <c r="Z137" s="229"/>
      <c r="AA137" s="227"/>
      <c r="AB137" s="228"/>
      <c r="AC137" s="228"/>
      <c r="AD137" s="229"/>
      <c r="AE137" s="227"/>
      <c r="AF137" s="228"/>
      <c r="AG137" s="228"/>
      <c r="AH137" s="229"/>
      <c r="AI137" s="227"/>
      <c r="AJ137" s="228"/>
      <c r="AK137" s="228"/>
      <c r="AL137" s="229"/>
      <c r="AM137" s="227"/>
      <c r="AN137" s="228"/>
      <c r="AO137" s="228"/>
      <c r="AP137" s="229"/>
      <c r="AQ137" s="227"/>
      <c r="AR137" s="228"/>
      <c r="AS137" s="228"/>
      <c r="AT137" s="229"/>
      <c r="AU137" s="227"/>
      <c r="AV137" s="228"/>
      <c r="AW137" s="228"/>
      <c r="AX137" s="229"/>
      <c r="AY137" s="227"/>
      <c r="AZ137" s="228"/>
      <c r="BA137" s="228"/>
      <c r="BB137" s="229"/>
      <c r="BC137" s="227"/>
      <c r="BD137" s="228"/>
      <c r="BE137" s="228"/>
      <c r="BF137" s="229"/>
      <c r="BG137" s="227"/>
      <c r="BH137" s="228"/>
      <c r="BI137" s="228"/>
      <c r="BJ137" s="229"/>
      <c r="BK137" s="227"/>
      <c r="BL137" s="228"/>
      <c r="BM137" s="228"/>
      <c r="BN137" s="229"/>
      <c r="BO137" s="227"/>
      <c r="BP137" s="228"/>
      <c r="BQ137" s="228"/>
      <c r="BR137" s="229"/>
      <c r="BS137" s="227"/>
      <c r="BT137" s="228"/>
      <c r="BU137" s="228"/>
      <c r="BV137" s="229"/>
      <c r="BW137" s="227"/>
      <c r="BX137" s="228"/>
      <c r="BY137" s="228"/>
      <c r="BZ137" s="229"/>
      <c r="CA137" s="227"/>
      <c r="CB137" s="228"/>
      <c r="CC137" s="228"/>
      <c r="CD137" s="229"/>
      <c r="CE137" s="227"/>
      <c r="CF137" s="228"/>
      <c r="CG137" s="228"/>
      <c r="CH137" s="229"/>
      <c r="CI137" s="227"/>
      <c r="CJ137" s="228"/>
      <c r="CK137" s="228"/>
      <c r="CL137" s="229"/>
      <c r="CM137" s="227"/>
      <c r="CN137" s="228"/>
      <c r="CO137" s="228"/>
      <c r="CP137" s="229"/>
      <c r="CQ137" s="227"/>
      <c r="CR137" s="228"/>
      <c r="CS137" s="228"/>
      <c r="CT137" s="229"/>
      <c r="CU137" s="227"/>
      <c r="CV137" s="228"/>
      <c r="CW137" s="228"/>
      <c r="CX137" s="229"/>
      <c r="CY137" s="227"/>
      <c r="CZ137" s="228"/>
      <c r="DA137" s="228"/>
      <c r="DB137" s="229"/>
      <c r="DC137" s="227"/>
      <c r="DD137" s="228"/>
      <c r="DE137" s="228"/>
      <c r="DF137" s="229"/>
      <c r="DG137" s="227"/>
      <c r="DH137" s="228"/>
      <c r="DI137" s="228"/>
      <c r="DJ137" s="229"/>
      <c r="DK137" s="227"/>
      <c r="DL137" s="228"/>
      <c r="DM137" s="228"/>
      <c r="DN137" s="229"/>
      <c r="DO137" s="227"/>
      <c r="DP137" s="228"/>
      <c r="DQ137" s="228"/>
      <c r="DR137" s="229"/>
      <c r="DS137" s="227"/>
      <c r="DT137" s="228"/>
      <c r="DU137" s="228"/>
      <c r="DV137" s="229"/>
      <c r="DW137" s="227"/>
      <c r="DX137" s="228"/>
      <c r="DY137" s="228"/>
      <c r="DZ137" s="229"/>
      <c r="EA137" s="227"/>
      <c r="EB137" s="228"/>
      <c r="EC137" s="228"/>
      <c r="ED137" s="229"/>
      <c r="EE137" s="227"/>
      <c r="EF137" s="228"/>
      <c r="EG137" s="228"/>
      <c r="EH137" s="229"/>
      <c r="EI137" s="227"/>
      <c r="EJ137" s="228"/>
      <c r="EK137" s="228"/>
      <c r="EL137" s="229"/>
      <c r="EM137" s="227"/>
      <c r="EN137" s="228"/>
      <c r="EO137" s="228"/>
      <c r="EP137" s="229"/>
      <c r="EQ137" s="227"/>
      <c r="ER137" s="228"/>
      <c r="ES137" s="228"/>
      <c r="ET137" s="229"/>
      <c r="EU137" s="227"/>
      <c r="EV137" s="228"/>
      <c r="EW137" s="228"/>
      <c r="EX137" s="229"/>
      <c r="EY137" s="227"/>
      <c r="EZ137" s="228"/>
      <c r="FA137" s="228"/>
      <c r="FB137" s="229"/>
      <c r="FC137" s="227"/>
      <c r="FD137" s="228"/>
      <c r="FE137" s="228"/>
      <c r="FF137" s="229"/>
      <c r="FG137" s="227"/>
      <c r="FH137" s="228"/>
      <c r="FI137" s="228"/>
      <c r="FJ137" s="229"/>
      <c r="FK137" s="227"/>
      <c r="FL137" s="228"/>
      <c r="FM137" s="228"/>
      <c r="FN137" s="229"/>
      <c r="FO137" s="227"/>
      <c r="FP137" s="228"/>
      <c r="FQ137" s="228"/>
      <c r="FR137" s="229"/>
      <c r="FS137" s="227"/>
      <c r="FT137" s="228"/>
      <c r="FU137" s="228"/>
      <c r="FV137" s="229"/>
      <c r="FW137" s="227"/>
      <c r="FX137" s="228"/>
      <c r="FY137" s="228"/>
      <c r="FZ137" s="229"/>
      <c r="GA137" s="227"/>
      <c r="GB137" s="228"/>
      <c r="GC137" s="228"/>
      <c r="GD137" s="229"/>
      <c r="GE137" s="227"/>
      <c r="GF137" s="228"/>
      <c r="GG137" s="228"/>
      <c r="GH137" s="229"/>
      <c r="GI137" s="227"/>
      <c r="GJ137" s="228"/>
      <c r="GK137" s="228"/>
      <c r="GL137" s="229"/>
      <c r="GM137" s="227"/>
      <c r="GN137" s="228"/>
      <c r="GO137" s="228"/>
      <c r="GP137" s="229"/>
      <c r="GQ137" s="227"/>
      <c r="GR137" s="228"/>
      <c r="GS137" s="228"/>
      <c r="GT137" s="229"/>
      <c r="GU137" s="227"/>
      <c r="GV137" s="228"/>
      <c r="GW137" s="228"/>
      <c r="GX137" s="229"/>
      <c r="GY137" s="227"/>
      <c r="GZ137" s="228"/>
      <c r="HA137" s="228"/>
      <c r="HB137" s="229"/>
      <c r="HC137" s="227"/>
      <c r="HD137" s="228"/>
      <c r="HE137" s="228"/>
      <c r="HF137" s="229"/>
      <c r="HG137" s="227"/>
      <c r="HH137" s="228"/>
      <c r="HI137" s="228"/>
      <c r="HJ137" s="229"/>
      <c r="HK137" s="227"/>
      <c r="HL137" s="228"/>
      <c r="HM137" s="228"/>
      <c r="HN137" s="229"/>
      <c r="HO137" s="227"/>
      <c r="HP137" s="228"/>
      <c r="HQ137" s="228"/>
      <c r="HR137" s="229"/>
      <c r="HS137" s="227"/>
      <c r="HT137" s="228"/>
      <c r="HU137" s="228"/>
      <c r="HV137" s="229"/>
      <c r="HW137" s="227"/>
      <c r="HX137" s="228"/>
      <c r="HY137" s="228"/>
      <c r="HZ137" s="229"/>
      <c r="IA137" s="227"/>
      <c r="IB137" s="228"/>
      <c r="IC137" s="228"/>
      <c r="ID137" s="229"/>
      <c r="IE137" s="227"/>
      <c r="IF137" s="228"/>
      <c r="IG137" s="228"/>
      <c r="IH137" s="229"/>
      <c r="II137" s="227"/>
      <c r="IJ137" s="228"/>
      <c r="IK137" s="228"/>
      <c r="IL137" s="229"/>
      <c r="IM137" s="227"/>
      <c r="IN137" s="228"/>
      <c r="IO137" s="228"/>
      <c r="IP137" s="229"/>
      <c r="IQ137" s="227"/>
      <c r="IR137" s="228"/>
      <c r="IS137" s="228"/>
      <c r="IT137" s="229"/>
      <c r="IU137" s="227"/>
      <c r="IV137" s="228"/>
    </row>
    <row r="138" s="15" customFormat="true" ht="258.75" hidden="false" customHeight="true" outlineLevel="0" collapsed="false">
      <c r="A138" s="89" t="s">
        <v>955</v>
      </c>
      <c r="B138" s="89" t="s">
        <v>956</v>
      </c>
      <c r="C138" s="179" t="s">
        <v>957</v>
      </c>
      <c r="D138" s="89" t="s">
        <v>915</v>
      </c>
      <c r="E138" s="89" t="s">
        <v>958</v>
      </c>
      <c r="F138" s="89" t="s">
        <v>959</v>
      </c>
      <c r="G138" s="89" t="s">
        <v>960</v>
      </c>
      <c r="H138" s="89" t="s">
        <v>961</v>
      </c>
      <c r="I138" s="89" t="s">
        <v>962</v>
      </c>
      <c r="J138" s="171" t="n">
        <v>2</v>
      </c>
      <c r="K138" s="89" t="s">
        <v>963</v>
      </c>
      <c r="L138" s="89" t="s">
        <v>964</v>
      </c>
      <c r="M138" s="125" t="n">
        <v>41518</v>
      </c>
      <c r="N138" s="125" t="n">
        <v>41608</v>
      </c>
      <c r="O138" s="236" t="s">
        <v>965</v>
      </c>
      <c r="P138" s="237" t="n">
        <v>0</v>
      </c>
      <c r="Q138" s="238" t="n">
        <v>0</v>
      </c>
      <c r="R138" s="237" t="s">
        <v>70</v>
      </c>
      <c r="S138" s="232" t="s">
        <v>966</v>
      </c>
      <c r="T138" s="89" t="s">
        <v>48</v>
      </c>
      <c r="U138" s="92" t="n">
        <v>41565</v>
      </c>
      <c r="V138" s="89" t="s">
        <v>218</v>
      </c>
      <c r="W138" s="227"/>
      <c r="X138" s="228"/>
      <c r="Y138" s="228"/>
      <c r="Z138" s="229"/>
      <c r="AA138" s="227"/>
      <c r="AB138" s="228"/>
      <c r="AC138" s="228"/>
      <c r="AD138" s="229"/>
      <c r="AE138" s="227"/>
      <c r="AF138" s="228"/>
      <c r="AG138" s="228"/>
      <c r="AH138" s="229"/>
      <c r="AI138" s="227"/>
      <c r="AJ138" s="228"/>
      <c r="AK138" s="228"/>
      <c r="AL138" s="229"/>
      <c r="AM138" s="227"/>
      <c r="AN138" s="228"/>
      <c r="AO138" s="228"/>
      <c r="AP138" s="229"/>
      <c r="AQ138" s="227"/>
      <c r="AR138" s="228"/>
      <c r="AS138" s="228"/>
      <c r="AT138" s="229"/>
      <c r="AU138" s="227"/>
      <c r="AV138" s="228"/>
      <c r="AW138" s="228"/>
      <c r="AX138" s="229"/>
      <c r="AY138" s="227"/>
      <c r="AZ138" s="228"/>
      <c r="BA138" s="228"/>
      <c r="BB138" s="229"/>
      <c r="BC138" s="227"/>
      <c r="BD138" s="228"/>
      <c r="BE138" s="228"/>
      <c r="BF138" s="229"/>
      <c r="BG138" s="227"/>
      <c r="BH138" s="228"/>
      <c r="BI138" s="228"/>
      <c r="BJ138" s="229"/>
      <c r="BK138" s="227"/>
      <c r="BL138" s="228"/>
      <c r="BM138" s="228"/>
      <c r="BN138" s="229"/>
      <c r="BO138" s="227"/>
      <c r="BP138" s="228"/>
      <c r="BQ138" s="228"/>
      <c r="BR138" s="229"/>
      <c r="BS138" s="227"/>
      <c r="BT138" s="228"/>
      <c r="BU138" s="228"/>
      <c r="BV138" s="229"/>
      <c r="BW138" s="227"/>
      <c r="BX138" s="228"/>
      <c r="BY138" s="228"/>
      <c r="BZ138" s="229"/>
      <c r="CA138" s="227"/>
      <c r="CB138" s="228"/>
      <c r="CC138" s="228"/>
      <c r="CD138" s="229"/>
      <c r="CE138" s="227"/>
      <c r="CF138" s="228"/>
      <c r="CG138" s="228"/>
      <c r="CH138" s="229"/>
      <c r="CI138" s="227"/>
      <c r="CJ138" s="228"/>
      <c r="CK138" s="228"/>
      <c r="CL138" s="229"/>
      <c r="CM138" s="227"/>
      <c r="CN138" s="228"/>
      <c r="CO138" s="228"/>
      <c r="CP138" s="229"/>
      <c r="CQ138" s="227"/>
      <c r="CR138" s="228"/>
      <c r="CS138" s="228"/>
      <c r="CT138" s="229"/>
      <c r="CU138" s="227"/>
      <c r="CV138" s="228"/>
      <c r="CW138" s="228"/>
      <c r="CX138" s="229"/>
      <c r="CY138" s="227"/>
      <c r="CZ138" s="228"/>
      <c r="DA138" s="228"/>
      <c r="DB138" s="229"/>
      <c r="DC138" s="227"/>
      <c r="DD138" s="228"/>
      <c r="DE138" s="228"/>
      <c r="DF138" s="229"/>
      <c r="DG138" s="227"/>
      <c r="DH138" s="228"/>
      <c r="DI138" s="228"/>
      <c r="DJ138" s="229"/>
      <c r="DK138" s="227"/>
      <c r="DL138" s="228"/>
      <c r="DM138" s="228"/>
      <c r="DN138" s="229"/>
      <c r="DO138" s="227"/>
      <c r="DP138" s="228"/>
      <c r="DQ138" s="228"/>
      <c r="DR138" s="229"/>
      <c r="DS138" s="227"/>
      <c r="DT138" s="228"/>
      <c r="DU138" s="228"/>
      <c r="DV138" s="229"/>
      <c r="DW138" s="227"/>
      <c r="DX138" s="228"/>
      <c r="DY138" s="228"/>
      <c r="DZ138" s="229"/>
      <c r="EA138" s="227"/>
      <c r="EB138" s="228"/>
      <c r="EC138" s="228"/>
      <c r="ED138" s="229"/>
      <c r="EE138" s="227"/>
      <c r="EF138" s="228"/>
      <c r="EG138" s="228"/>
      <c r="EH138" s="229"/>
      <c r="EI138" s="227"/>
      <c r="EJ138" s="228"/>
      <c r="EK138" s="228"/>
      <c r="EL138" s="229"/>
      <c r="EM138" s="227"/>
      <c r="EN138" s="228"/>
      <c r="EO138" s="228"/>
      <c r="EP138" s="229"/>
      <c r="EQ138" s="227"/>
      <c r="ER138" s="228"/>
      <c r="ES138" s="228"/>
      <c r="ET138" s="229"/>
      <c r="EU138" s="227"/>
      <c r="EV138" s="228"/>
      <c r="EW138" s="228"/>
      <c r="EX138" s="229"/>
      <c r="EY138" s="227"/>
      <c r="EZ138" s="228"/>
      <c r="FA138" s="228"/>
      <c r="FB138" s="229"/>
      <c r="FC138" s="227"/>
      <c r="FD138" s="228"/>
      <c r="FE138" s="228"/>
      <c r="FF138" s="229"/>
      <c r="FG138" s="227"/>
      <c r="FH138" s="228"/>
      <c r="FI138" s="228"/>
      <c r="FJ138" s="229"/>
      <c r="FK138" s="227"/>
      <c r="FL138" s="228"/>
      <c r="FM138" s="228"/>
      <c r="FN138" s="229"/>
      <c r="FO138" s="227"/>
      <c r="FP138" s="228"/>
      <c r="FQ138" s="228"/>
      <c r="FR138" s="229"/>
      <c r="FS138" s="227"/>
      <c r="FT138" s="228"/>
      <c r="FU138" s="228"/>
      <c r="FV138" s="229"/>
      <c r="FW138" s="227"/>
      <c r="FX138" s="228"/>
      <c r="FY138" s="228"/>
      <c r="FZ138" s="229"/>
      <c r="GA138" s="227"/>
      <c r="GB138" s="228"/>
      <c r="GC138" s="228"/>
      <c r="GD138" s="229"/>
      <c r="GE138" s="227"/>
      <c r="GF138" s="228"/>
      <c r="GG138" s="228"/>
      <c r="GH138" s="229"/>
      <c r="GI138" s="227"/>
      <c r="GJ138" s="228"/>
      <c r="GK138" s="228"/>
      <c r="GL138" s="229"/>
      <c r="GM138" s="227"/>
      <c r="GN138" s="228"/>
      <c r="GO138" s="228"/>
      <c r="GP138" s="229"/>
      <c r="GQ138" s="227"/>
      <c r="GR138" s="228"/>
      <c r="GS138" s="228"/>
      <c r="GT138" s="229"/>
      <c r="GU138" s="227"/>
      <c r="GV138" s="228"/>
      <c r="GW138" s="228"/>
      <c r="GX138" s="229"/>
      <c r="GY138" s="227"/>
      <c r="GZ138" s="228"/>
      <c r="HA138" s="228"/>
      <c r="HB138" s="229"/>
      <c r="HC138" s="227"/>
      <c r="HD138" s="228"/>
      <c r="HE138" s="228"/>
      <c r="HF138" s="229"/>
      <c r="HG138" s="227"/>
      <c r="HH138" s="228"/>
      <c r="HI138" s="228"/>
      <c r="HJ138" s="229"/>
      <c r="HK138" s="227"/>
      <c r="HL138" s="228"/>
      <c r="HM138" s="228"/>
      <c r="HN138" s="229"/>
      <c r="HO138" s="227"/>
      <c r="HP138" s="228"/>
      <c r="HQ138" s="228"/>
      <c r="HR138" s="229"/>
      <c r="HS138" s="227"/>
      <c r="HT138" s="228"/>
      <c r="HU138" s="228"/>
      <c r="HV138" s="229"/>
      <c r="HW138" s="227"/>
      <c r="HX138" s="228"/>
      <c r="HY138" s="228"/>
      <c r="HZ138" s="229"/>
      <c r="IA138" s="227"/>
      <c r="IB138" s="228"/>
      <c r="IC138" s="228"/>
      <c r="ID138" s="229"/>
      <c r="IE138" s="227"/>
      <c r="IF138" s="228"/>
      <c r="IG138" s="228"/>
      <c r="IH138" s="229"/>
      <c r="II138" s="227"/>
      <c r="IJ138" s="228"/>
      <c r="IK138" s="228"/>
      <c r="IL138" s="229"/>
      <c r="IM138" s="227"/>
      <c r="IN138" s="228"/>
      <c r="IO138" s="228"/>
      <c r="IP138" s="229"/>
      <c r="IQ138" s="227"/>
      <c r="IR138" s="228"/>
      <c r="IS138" s="228"/>
      <c r="IT138" s="229"/>
      <c r="IU138" s="227"/>
      <c r="IV138" s="228"/>
    </row>
    <row r="139" s="15" customFormat="true" ht="258.75" hidden="false" customHeight="true" outlineLevel="0" collapsed="false">
      <c r="A139" s="89" t="s">
        <v>967</v>
      </c>
      <c r="B139" s="89" t="s">
        <v>956</v>
      </c>
      <c r="C139" s="179" t="s">
        <v>968</v>
      </c>
      <c r="D139" s="89" t="s">
        <v>915</v>
      </c>
      <c r="E139" s="89" t="s">
        <v>969</v>
      </c>
      <c r="F139" s="89" t="s">
        <v>970</v>
      </c>
      <c r="G139" s="89" t="s">
        <v>971</v>
      </c>
      <c r="H139" s="89" t="s">
        <v>972</v>
      </c>
      <c r="I139" s="89" t="s">
        <v>973</v>
      </c>
      <c r="J139" s="171" t="n">
        <v>3</v>
      </c>
      <c r="K139" s="89" t="s">
        <v>963</v>
      </c>
      <c r="L139" s="89" t="s">
        <v>974</v>
      </c>
      <c r="M139" s="125" t="n">
        <v>41518</v>
      </c>
      <c r="N139" s="125" t="n">
        <v>41608</v>
      </c>
      <c r="O139" s="236" t="s">
        <v>975</v>
      </c>
      <c r="P139" s="237" t="n">
        <v>1</v>
      </c>
      <c r="Q139" s="238" t="n">
        <v>0.25</v>
      </c>
      <c r="R139" s="237" t="s">
        <v>46</v>
      </c>
      <c r="S139" s="232" t="s">
        <v>976</v>
      </c>
      <c r="T139" s="89" t="s">
        <v>48</v>
      </c>
      <c r="U139" s="92" t="n">
        <v>41565</v>
      </c>
      <c r="V139" s="89" t="s">
        <v>218</v>
      </c>
      <c r="W139" s="227"/>
      <c r="X139" s="228"/>
      <c r="Y139" s="228"/>
      <c r="Z139" s="229"/>
      <c r="AA139" s="227"/>
      <c r="AB139" s="228"/>
      <c r="AC139" s="228"/>
      <c r="AD139" s="229"/>
      <c r="AE139" s="227"/>
      <c r="AF139" s="228"/>
      <c r="AG139" s="228"/>
      <c r="AH139" s="229"/>
      <c r="AI139" s="227"/>
      <c r="AJ139" s="228"/>
      <c r="AK139" s="228"/>
      <c r="AL139" s="229"/>
      <c r="AM139" s="227"/>
      <c r="AN139" s="228"/>
      <c r="AO139" s="228"/>
      <c r="AP139" s="229"/>
      <c r="AQ139" s="227"/>
      <c r="AR139" s="228"/>
      <c r="AS139" s="228"/>
      <c r="AT139" s="229"/>
      <c r="AU139" s="227"/>
      <c r="AV139" s="228"/>
      <c r="AW139" s="228"/>
      <c r="AX139" s="229"/>
      <c r="AY139" s="227"/>
      <c r="AZ139" s="228"/>
      <c r="BA139" s="228"/>
      <c r="BB139" s="229"/>
      <c r="BC139" s="227"/>
      <c r="BD139" s="228"/>
      <c r="BE139" s="228"/>
      <c r="BF139" s="229"/>
      <c r="BG139" s="227"/>
      <c r="BH139" s="228"/>
      <c r="BI139" s="228"/>
      <c r="BJ139" s="229"/>
      <c r="BK139" s="227"/>
      <c r="BL139" s="228"/>
      <c r="BM139" s="228"/>
      <c r="BN139" s="229"/>
      <c r="BO139" s="227"/>
      <c r="BP139" s="228"/>
      <c r="BQ139" s="228"/>
      <c r="BR139" s="229"/>
      <c r="BS139" s="227"/>
      <c r="BT139" s="228"/>
      <c r="BU139" s="228"/>
      <c r="BV139" s="229"/>
      <c r="BW139" s="227"/>
      <c r="BX139" s="228"/>
      <c r="BY139" s="228"/>
      <c r="BZ139" s="229"/>
      <c r="CA139" s="227"/>
      <c r="CB139" s="228"/>
      <c r="CC139" s="228"/>
      <c r="CD139" s="229"/>
      <c r="CE139" s="227"/>
      <c r="CF139" s="228"/>
      <c r="CG139" s="228"/>
      <c r="CH139" s="229"/>
      <c r="CI139" s="227"/>
      <c r="CJ139" s="228"/>
      <c r="CK139" s="228"/>
      <c r="CL139" s="229"/>
      <c r="CM139" s="227"/>
      <c r="CN139" s="228"/>
      <c r="CO139" s="228"/>
      <c r="CP139" s="229"/>
      <c r="CQ139" s="227"/>
      <c r="CR139" s="228"/>
      <c r="CS139" s="228"/>
      <c r="CT139" s="229"/>
      <c r="CU139" s="227"/>
      <c r="CV139" s="228"/>
      <c r="CW139" s="228"/>
      <c r="CX139" s="229"/>
      <c r="CY139" s="227"/>
      <c r="CZ139" s="228"/>
      <c r="DA139" s="228"/>
      <c r="DB139" s="229"/>
      <c r="DC139" s="227"/>
      <c r="DD139" s="228"/>
      <c r="DE139" s="228"/>
      <c r="DF139" s="229"/>
      <c r="DG139" s="227"/>
      <c r="DH139" s="228"/>
      <c r="DI139" s="228"/>
      <c r="DJ139" s="229"/>
      <c r="DK139" s="227"/>
      <c r="DL139" s="228"/>
      <c r="DM139" s="228"/>
      <c r="DN139" s="229"/>
      <c r="DO139" s="227"/>
      <c r="DP139" s="228"/>
      <c r="DQ139" s="228"/>
      <c r="DR139" s="229"/>
      <c r="DS139" s="227"/>
      <c r="DT139" s="228"/>
      <c r="DU139" s="228"/>
      <c r="DV139" s="229"/>
      <c r="DW139" s="227"/>
      <c r="DX139" s="228"/>
      <c r="DY139" s="228"/>
      <c r="DZ139" s="229"/>
      <c r="EA139" s="227"/>
      <c r="EB139" s="228"/>
      <c r="EC139" s="228"/>
      <c r="ED139" s="229"/>
      <c r="EE139" s="227"/>
      <c r="EF139" s="228"/>
      <c r="EG139" s="228"/>
      <c r="EH139" s="229"/>
      <c r="EI139" s="227"/>
      <c r="EJ139" s="228"/>
      <c r="EK139" s="228"/>
      <c r="EL139" s="229"/>
      <c r="EM139" s="227"/>
      <c r="EN139" s="228"/>
      <c r="EO139" s="228"/>
      <c r="EP139" s="229"/>
      <c r="EQ139" s="227"/>
      <c r="ER139" s="228"/>
      <c r="ES139" s="228"/>
      <c r="ET139" s="229"/>
      <c r="EU139" s="227"/>
      <c r="EV139" s="228"/>
      <c r="EW139" s="228"/>
      <c r="EX139" s="229"/>
      <c r="EY139" s="227"/>
      <c r="EZ139" s="228"/>
      <c r="FA139" s="228"/>
      <c r="FB139" s="229"/>
      <c r="FC139" s="227"/>
      <c r="FD139" s="228"/>
      <c r="FE139" s="228"/>
      <c r="FF139" s="229"/>
      <c r="FG139" s="227"/>
      <c r="FH139" s="228"/>
      <c r="FI139" s="228"/>
      <c r="FJ139" s="229"/>
      <c r="FK139" s="227"/>
      <c r="FL139" s="228"/>
      <c r="FM139" s="228"/>
      <c r="FN139" s="229"/>
      <c r="FO139" s="227"/>
      <c r="FP139" s="228"/>
      <c r="FQ139" s="228"/>
      <c r="FR139" s="229"/>
      <c r="FS139" s="227"/>
      <c r="FT139" s="228"/>
      <c r="FU139" s="228"/>
      <c r="FV139" s="229"/>
      <c r="FW139" s="227"/>
      <c r="FX139" s="228"/>
      <c r="FY139" s="228"/>
      <c r="FZ139" s="229"/>
      <c r="GA139" s="227"/>
      <c r="GB139" s="228"/>
      <c r="GC139" s="228"/>
      <c r="GD139" s="229"/>
      <c r="GE139" s="227"/>
      <c r="GF139" s="228"/>
      <c r="GG139" s="228"/>
      <c r="GH139" s="229"/>
      <c r="GI139" s="227"/>
      <c r="GJ139" s="228"/>
      <c r="GK139" s="228"/>
      <c r="GL139" s="229"/>
      <c r="GM139" s="227"/>
      <c r="GN139" s="228"/>
      <c r="GO139" s="228"/>
      <c r="GP139" s="229"/>
      <c r="GQ139" s="227"/>
      <c r="GR139" s="228"/>
      <c r="GS139" s="228"/>
      <c r="GT139" s="229"/>
      <c r="GU139" s="227"/>
      <c r="GV139" s="228"/>
      <c r="GW139" s="228"/>
      <c r="GX139" s="229"/>
      <c r="GY139" s="227"/>
      <c r="GZ139" s="228"/>
      <c r="HA139" s="228"/>
      <c r="HB139" s="229"/>
      <c r="HC139" s="227"/>
      <c r="HD139" s="228"/>
      <c r="HE139" s="228"/>
      <c r="HF139" s="229"/>
      <c r="HG139" s="227"/>
      <c r="HH139" s="228"/>
      <c r="HI139" s="228"/>
      <c r="HJ139" s="229"/>
      <c r="HK139" s="227"/>
      <c r="HL139" s="228"/>
      <c r="HM139" s="228"/>
      <c r="HN139" s="229"/>
      <c r="HO139" s="227"/>
      <c r="HP139" s="228"/>
      <c r="HQ139" s="228"/>
      <c r="HR139" s="229"/>
      <c r="HS139" s="227"/>
      <c r="HT139" s="228"/>
      <c r="HU139" s="228"/>
      <c r="HV139" s="229"/>
      <c r="HW139" s="227"/>
      <c r="HX139" s="228"/>
      <c r="HY139" s="228"/>
      <c r="HZ139" s="229"/>
      <c r="IA139" s="227"/>
      <c r="IB139" s="228"/>
      <c r="IC139" s="228"/>
      <c r="ID139" s="229"/>
      <c r="IE139" s="227"/>
      <c r="IF139" s="228"/>
      <c r="IG139" s="228"/>
      <c r="IH139" s="229"/>
      <c r="II139" s="227"/>
      <c r="IJ139" s="228"/>
      <c r="IK139" s="228"/>
      <c r="IL139" s="229"/>
      <c r="IM139" s="227"/>
      <c r="IN139" s="228"/>
      <c r="IO139" s="228"/>
      <c r="IP139" s="229"/>
      <c r="IQ139" s="227"/>
      <c r="IR139" s="228"/>
      <c r="IS139" s="228"/>
      <c r="IT139" s="229"/>
      <c r="IU139" s="227"/>
      <c r="IV139" s="228"/>
    </row>
    <row r="140" s="15" customFormat="true" ht="258.75" hidden="false" customHeight="true" outlineLevel="0" collapsed="false">
      <c r="A140" s="89" t="s">
        <v>977</v>
      </c>
      <c r="B140" s="89" t="s">
        <v>956</v>
      </c>
      <c r="C140" s="179" t="s">
        <v>978</v>
      </c>
      <c r="D140" s="89" t="s">
        <v>915</v>
      </c>
      <c r="E140" s="89" t="s">
        <v>979</v>
      </c>
      <c r="F140" s="89" t="s">
        <v>980</v>
      </c>
      <c r="G140" s="89" t="s">
        <v>981</v>
      </c>
      <c r="H140" s="89" t="s">
        <v>982</v>
      </c>
      <c r="I140" s="89" t="s">
        <v>973</v>
      </c>
      <c r="J140" s="239" t="n">
        <v>1</v>
      </c>
      <c r="K140" s="89" t="s">
        <v>963</v>
      </c>
      <c r="L140" s="89" t="s">
        <v>974</v>
      </c>
      <c r="M140" s="125" t="n">
        <v>41518</v>
      </c>
      <c r="N140" s="125" t="n">
        <v>41579</v>
      </c>
      <c r="O140" s="236" t="s">
        <v>983</v>
      </c>
      <c r="P140" s="237" t="n">
        <v>1</v>
      </c>
      <c r="Q140" s="238" t="n">
        <v>1</v>
      </c>
      <c r="R140" s="237" t="s">
        <v>115</v>
      </c>
      <c r="S140" s="232" t="s">
        <v>984</v>
      </c>
      <c r="T140" s="89" t="s">
        <v>137</v>
      </c>
      <c r="U140" s="92" t="n">
        <v>41565</v>
      </c>
      <c r="V140" s="89" t="s">
        <v>218</v>
      </c>
      <c r="W140" s="227"/>
      <c r="X140" s="228"/>
      <c r="Y140" s="228"/>
      <c r="Z140" s="229"/>
      <c r="AA140" s="227"/>
      <c r="AB140" s="228"/>
      <c r="AC140" s="228"/>
      <c r="AD140" s="229"/>
      <c r="AE140" s="227"/>
      <c r="AF140" s="228"/>
      <c r="AG140" s="228"/>
      <c r="AH140" s="229"/>
      <c r="AI140" s="227"/>
      <c r="AJ140" s="228"/>
      <c r="AK140" s="228"/>
      <c r="AL140" s="229"/>
      <c r="AM140" s="227"/>
      <c r="AN140" s="228"/>
      <c r="AO140" s="228"/>
      <c r="AP140" s="229"/>
      <c r="AQ140" s="227"/>
      <c r="AR140" s="228"/>
      <c r="AS140" s="228"/>
      <c r="AT140" s="229"/>
      <c r="AU140" s="227"/>
      <c r="AV140" s="228"/>
      <c r="AW140" s="228"/>
      <c r="AX140" s="229"/>
      <c r="AY140" s="227"/>
      <c r="AZ140" s="228"/>
      <c r="BA140" s="228"/>
      <c r="BB140" s="229"/>
      <c r="BC140" s="227"/>
      <c r="BD140" s="228"/>
      <c r="BE140" s="228"/>
      <c r="BF140" s="229"/>
      <c r="BG140" s="227"/>
      <c r="BH140" s="228"/>
      <c r="BI140" s="228"/>
      <c r="BJ140" s="229"/>
      <c r="BK140" s="227"/>
      <c r="BL140" s="228"/>
      <c r="BM140" s="228"/>
      <c r="BN140" s="229"/>
      <c r="BO140" s="227"/>
      <c r="BP140" s="228"/>
      <c r="BQ140" s="228"/>
      <c r="BR140" s="229"/>
      <c r="BS140" s="227"/>
      <c r="BT140" s="228"/>
      <c r="BU140" s="228"/>
      <c r="BV140" s="229"/>
      <c r="BW140" s="227"/>
      <c r="BX140" s="228"/>
      <c r="BY140" s="228"/>
      <c r="BZ140" s="229"/>
      <c r="CA140" s="227"/>
      <c r="CB140" s="228"/>
      <c r="CC140" s="228"/>
      <c r="CD140" s="229"/>
      <c r="CE140" s="227"/>
      <c r="CF140" s="228"/>
      <c r="CG140" s="228"/>
      <c r="CH140" s="229"/>
      <c r="CI140" s="227"/>
      <c r="CJ140" s="228"/>
      <c r="CK140" s="228"/>
      <c r="CL140" s="229"/>
      <c r="CM140" s="227"/>
      <c r="CN140" s="228"/>
      <c r="CO140" s="228"/>
      <c r="CP140" s="229"/>
      <c r="CQ140" s="227"/>
      <c r="CR140" s="228"/>
      <c r="CS140" s="228"/>
      <c r="CT140" s="229"/>
      <c r="CU140" s="227"/>
      <c r="CV140" s="228"/>
      <c r="CW140" s="228"/>
      <c r="CX140" s="229"/>
      <c r="CY140" s="227"/>
      <c r="CZ140" s="228"/>
      <c r="DA140" s="228"/>
      <c r="DB140" s="229"/>
      <c r="DC140" s="227"/>
      <c r="DD140" s="228"/>
      <c r="DE140" s="228"/>
      <c r="DF140" s="229"/>
      <c r="DG140" s="227"/>
      <c r="DH140" s="228"/>
      <c r="DI140" s="228"/>
      <c r="DJ140" s="229"/>
      <c r="DK140" s="227"/>
      <c r="DL140" s="228"/>
      <c r="DM140" s="228"/>
      <c r="DN140" s="229"/>
      <c r="DO140" s="227"/>
      <c r="DP140" s="228"/>
      <c r="DQ140" s="228"/>
      <c r="DR140" s="229"/>
      <c r="DS140" s="227"/>
      <c r="DT140" s="228"/>
      <c r="DU140" s="228"/>
      <c r="DV140" s="229"/>
      <c r="DW140" s="227"/>
      <c r="DX140" s="228"/>
      <c r="DY140" s="228"/>
      <c r="DZ140" s="229"/>
      <c r="EA140" s="227"/>
      <c r="EB140" s="228"/>
      <c r="EC140" s="228"/>
      <c r="ED140" s="229"/>
      <c r="EE140" s="227"/>
      <c r="EF140" s="228"/>
      <c r="EG140" s="228"/>
      <c r="EH140" s="229"/>
      <c r="EI140" s="227"/>
      <c r="EJ140" s="228"/>
      <c r="EK140" s="228"/>
      <c r="EL140" s="229"/>
      <c r="EM140" s="227"/>
      <c r="EN140" s="228"/>
      <c r="EO140" s="228"/>
      <c r="EP140" s="229"/>
      <c r="EQ140" s="227"/>
      <c r="ER140" s="228"/>
      <c r="ES140" s="228"/>
      <c r="ET140" s="229"/>
      <c r="EU140" s="227"/>
      <c r="EV140" s="228"/>
      <c r="EW140" s="228"/>
      <c r="EX140" s="229"/>
      <c r="EY140" s="227"/>
      <c r="EZ140" s="228"/>
      <c r="FA140" s="228"/>
      <c r="FB140" s="229"/>
      <c r="FC140" s="227"/>
      <c r="FD140" s="228"/>
      <c r="FE140" s="228"/>
      <c r="FF140" s="229"/>
      <c r="FG140" s="227"/>
      <c r="FH140" s="228"/>
      <c r="FI140" s="228"/>
      <c r="FJ140" s="229"/>
      <c r="FK140" s="227"/>
      <c r="FL140" s="228"/>
      <c r="FM140" s="228"/>
      <c r="FN140" s="229"/>
      <c r="FO140" s="227"/>
      <c r="FP140" s="228"/>
      <c r="FQ140" s="228"/>
      <c r="FR140" s="229"/>
      <c r="FS140" s="227"/>
      <c r="FT140" s="228"/>
      <c r="FU140" s="228"/>
      <c r="FV140" s="229"/>
      <c r="FW140" s="227"/>
      <c r="FX140" s="228"/>
      <c r="FY140" s="228"/>
      <c r="FZ140" s="229"/>
      <c r="GA140" s="227"/>
      <c r="GB140" s="228"/>
      <c r="GC140" s="228"/>
      <c r="GD140" s="229"/>
      <c r="GE140" s="227"/>
      <c r="GF140" s="228"/>
      <c r="GG140" s="228"/>
      <c r="GH140" s="229"/>
      <c r="GI140" s="227"/>
      <c r="GJ140" s="228"/>
      <c r="GK140" s="228"/>
      <c r="GL140" s="229"/>
      <c r="GM140" s="227"/>
      <c r="GN140" s="228"/>
      <c r="GO140" s="228"/>
      <c r="GP140" s="229"/>
      <c r="GQ140" s="227"/>
      <c r="GR140" s="228"/>
      <c r="GS140" s="228"/>
      <c r="GT140" s="229"/>
      <c r="GU140" s="227"/>
      <c r="GV140" s="228"/>
      <c r="GW140" s="228"/>
      <c r="GX140" s="229"/>
      <c r="GY140" s="227"/>
      <c r="GZ140" s="228"/>
      <c r="HA140" s="228"/>
      <c r="HB140" s="229"/>
      <c r="HC140" s="227"/>
      <c r="HD140" s="228"/>
      <c r="HE140" s="228"/>
      <c r="HF140" s="229"/>
      <c r="HG140" s="227"/>
      <c r="HH140" s="228"/>
      <c r="HI140" s="228"/>
      <c r="HJ140" s="229"/>
      <c r="HK140" s="227"/>
      <c r="HL140" s="228"/>
      <c r="HM140" s="228"/>
      <c r="HN140" s="229"/>
      <c r="HO140" s="227"/>
      <c r="HP140" s="228"/>
      <c r="HQ140" s="228"/>
      <c r="HR140" s="229"/>
      <c r="HS140" s="227"/>
      <c r="HT140" s="228"/>
      <c r="HU140" s="228"/>
      <c r="HV140" s="229"/>
      <c r="HW140" s="227"/>
      <c r="HX140" s="228"/>
      <c r="HY140" s="228"/>
      <c r="HZ140" s="229"/>
      <c r="IA140" s="227"/>
      <c r="IB140" s="228"/>
      <c r="IC140" s="228"/>
      <c r="ID140" s="229"/>
      <c r="IE140" s="227"/>
      <c r="IF140" s="228"/>
      <c r="IG140" s="228"/>
      <c r="IH140" s="229"/>
      <c r="II140" s="227"/>
      <c r="IJ140" s="228"/>
      <c r="IK140" s="228"/>
      <c r="IL140" s="229"/>
      <c r="IM140" s="227"/>
      <c r="IN140" s="228"/>
      <c r="IO140" s="228"/>
      <c r="IP140" s="229"/>
      <c r="IQ140" s="227"/>
      <c r="IR140" s="228"/>
      <c r="IS140" s="228"/>
      <c r="IT140" s="229"/>
      <c r="IU140" s="227"/>
      <c r="IV140" s="228"/>
    </row>
    <row r="141" s="15" customFormat="true" ht="258.75" hidden="false" customHeight="true" outlineLevel="0" collapsed="false">
      <c r="A141" s="89" t="s">
        <v>985</v>
      </c>
      <c r="B141" s="89" t="s">
        <v>956</v>
      </c>
      <c r="C141" s="179" t="s">
        <v>986</v>
      </c>
      <c r="D141" s="89" t="s">
        <v>915</v>
      </c>
      <c r="E141" s="89" t="s">
        <v>969</v>
      </c>
      <c r="F141" s="89" t="s">
        <v>970</v>
      </c>
      <c r="G141" s="89" t="s">
        <v>987</v>
      </c>
      <c r="H141" s="89" t="s">
        <v>988</v>
      </c>
      <c r="I141" s="89" t="s">
        <v>989</v>
      </c>
      <c r="J141" s="171" t="n">
        <v>2</v>
      </c>
      <c r="K141" s="89" t="s">
        <v>963</v>
      </c>
      <c r="L141" s="89" t="s">
        <v>974</v>
      </c>
      <c r="M141" s="125" t="n">
        <v>41518</v>
      </c>
      <c r="N141" s="125" t="n">
        <v>41579</v>
      </c>
      <c r="O141" s="240" t="s">
        <v>990</v>
      </c>
      <c r="P141" s="241" t="n">
        <v>1</v>
      </c>
      <c r="Q141" s="242" t="n">
        <v>0.5</v>
      </c>
      <c r="R141" s="241" t="s">
        <v>46</v>
      </c>
      <c r="S141" s="232" t="s">
        <v>991</v>
      </c>
      <c r="T141" s="89" t="s">
        <v>48</v>
      </c>
      <c r="U141" s="92" t="n">
        <v>41565</v>
      </c>
      <c r="V141" s="89" t="s">
        <v>218</v>
      </c>
      <c r="W141" s="227"/>
      <c r="X141" s="228"/>
      <c r="Y141" s="228"/>
      <c r="Z141" s="229"/>
      <c r="AA141" s="227"/>
      <c r="AB141" s="228"/>
      <c r="AC141" s="228"/>
      <c r="AD141" s="229"/>
      <c r="AE141" s="227"/>
      <c r="AF141" s="228"/>
      <c r="AG141" s="228"/>
      <c r="AH141" s="229"/>
      <c r="AI141" s="227"/>
      <c r="AJ141" s="228"/>
      <c r="AK141" s="228"/>
      <c r="AL141" s="229"/>
      <c r="AM141" s="227"/>
      <c r="AN141" s="228"/>
      <c r="AO141" s="228"/>
      <c r="AP141" s="229"/>
      <c r="AQ141" s="227"/>
      <c r="AR141" s="228"/>
      <c r="AS141" s="228"/>
      <c r="AT141" s="229"/>
      <c r="AU141" s="227"/>
      <c r="AV141" s="228"/>
      <c r="AW141" s="228"/>
      <c r="AX141" s="229"/>
      <c r="AY141" s="227"/>
      <c r="AZ141" s="228"/>
      <c r="BA141" s="228"/>
      <c r="BB141" s="229"/>
      <c r="BC141" s="227"/>
      <c r="BD141" s="228"/>
      <c r="BE141" s="228"/>
      <c r="BF141" s="229"/>
      <c r="BG141" s="227"/>
      <c r="BH141" s="228"/>
      <c r="BI141" s="228"/>
      <c r="BJ141" s="229"/>
      <c r="BK141" s="227"/>
      <c r="BL141" s="228"/>
      <c r="BM141" s="228"/>
      <c r="BN141" s="229"/>
      <c r="BO141" s="227"/>
      <c r="BP141" s="228"/>
      <c r="BQ141" s="228"/>
      <c r="BR141" s="229"/>
      <c r="BS141" s="227"/>
      <c r="BT141" s="228"/>
      <c r="BU141" s="228"/>
      <c r="BV141" s="229"/>
      <c r="BW141" s="227"/>
      <c r="BX141" s="228"/>
      <c r="BY141" s="228"/>
      <c r="BZ141" s="229"/>
      <c r="CA141" s="227"/>
      <c r="CB141" s="228"/>
      <c r="CC141" s="228"/>
      <c r="CD141" s="229"/>
      <c r="CE141" s="227"/>
      <c r="CF141" s="228"/>
      <c r="CG141" s="228"/>
      <c r="CH141" s="229"/>
      <c r="CI141" s="227"/>
      <c r="CJ141" s="228"/>
      <c r="CK141" s="228"/>
      <c r="CL141" s="229"/>
      <c r="CM141" s="227"/>
      <c r="CN141" s="228"/>
      <c r="CO141" s="228"/>
      <c r="CP141" s="229"/>
      <c r="CQ141" s="227"/>
      <c r="CR141" s="228"/>
      <c r="CS141" s="228"/>
      <c r="CT141" s="229"/>
      <c r="CU141" s="227"/>
      <c r="CV141" s="228"/>
      <c r="CW141" s="228"/>
      <c r="CX141" s="229"/>
      <c r="CY141" s="227"/>
      <c r="CZ141" s="228"/>
      <c r="DA141" s="228"/>
      <c r="DB141" s="229"/>
      <c r="DC141" s="227"/>
      <c r="DD141" s="228"/>
      <c r="DE141" s="228"/>
      <c r="DF141" s="229"/>
      <c r="DG141" s="227"/>
      <c r="DH141" s="228"/>
      <c r="DI141" s="228"/>
      <c r="DJ141" s="229"/>
      <c r="DK141" s="227"/>
      <c r="DL141" s="228"/>
      <c r="DM141" s="228"/>
      <c r="DN141" s="229"/>
      <c r="DO141" s="227"/>
      <c r="DP141" s="228"/>
      <c r="DQ141" s="228"/>
      <c r="DR141" s="229"/>
      <c r="DS141" s="227"/>
      <c r="DT141" s="228"/>
      <c r="DU141" s="228"/>
      <c r="DV141" s="229"/>
      <c r="DW141" s="227"/>
      <c r="DX141" s="228"/>
      <c r="DY141" s="228"/>
      <c r="DZ141" s="229"/>
      <c r="EA141" s="227"/>
      <c r="EB141" s="228"/>
      <c r="EC141" s="228"/>
      <c r="ED141" s="229"/>
      <c r="EE141" s="227"/>
      <c r="EF141" s="228"/>
      <c r="EG141" s="228"/>
      <c r="EH141" s="229"/>
      <c r="EI141" s="227"/>
      <c r="EJ141" s="228"/>
      <c r="EK141" s="228"/>
      <c r="EL141" s="229"/>
      <c r="EM141" s="227"/>
      <c r="EN141" s="228"/>
      <c r="EO141" s="228"/>
      <c r="EP141" s="229"/>
      <c r="EQ141" s="227"/>
      <c r="ER141" s="228"/>
      <c r="ES141" s="228"/>
      <c r="ET141" s="229"/>
      <c r="EU141" s="227"/>
      <c r="EV141" s="228"/>
      <c r="EW141" s="228"/>
      <c r="EX141" s="229"/>
      <c r="EY141" s="227"/>
      <c r="EZ141" s="228"/>
      <c r="FA141" s="228"/>
      <c r="FB141" s="229"/>
      <c r="FC141" s="227"/>
      <c r="FD141" s="228"/>
      <c r="FE141" s="228"/>
      <c r="FF141" s="229"/>
      <c r="FG141" s="227"/>
      <c r="FH141" s="228"/>
      <c r="FI141" s="228"/>
      <c r="FJ141" s="229"/>
      <c r="FK141" s="227"/>
      <c r="FL141" s="228"/>
      <c r="FM141" s="228"/>
      <c r="FN141" s="229"/>
      <c r="FO141" s="227"/>
      <c r="FP141" s="228"/>
      <c r="FQ141" s="228"/>
      <c r="FR141" s="229"/>
      <c r="FS141" s="227"/>
      <c r="FT141" s="228"/>
      <c r="FU141" s="228"/>
      <c r="FV141" s="229"/>
      <c r="FW141" s="227"/>
      <c r="FX141" s="228"/>
      <c r="FY141" s="228"/>
      <c r="FZ141" s="229"/>
      <c r="GA141" s="227"/>
      <c r="GB141" s="228"/>
      <c r="GC141" s="228"/>
      <c r="GD141" s="229"/>
      <c r="GE141" s="227"/>
      <c r="GF141" s="228"/>
      <c r="GG141" s="228"/>
      <c r="GH141" s="229"/>
      <c r="GI141" s="227"/>
      <c r="GJ141" s="228"/>
      <c r="GK141" s="228"/>
      <c r="GL141" s="229"/>
      <c r="GM141" s="227"/>
      <c r="GN141" s="228"/>
      <c r="GO141" s="228"/>
      <c r="GP141" s="229"/>
      <c r="GQ141" s="227"/>
      <c r="GR141" s="228"/>
      <c r="GS141" s="228"/>
      <c r="GT141" s="229"/>
      <c r="GU141" s="227"/>
      <c r="GV141" s="228"/>
      <c r="GW141" s="228"/>
      <c r="GX141" s="229"/>
      <c r="GY141" s="227"/>
      <c r="GZ141" s="228"/>
      <c r="HA141" s="228"/>
      <c r="HB141" s="229"/>
      <c r="HC141" s="227"/>
      <c r="HD141" s="228"/>
      <c r="HE141" s="228"/>
      <c r="HF141" s="229"/>
      <c r="HG141" s="227"/>
      <c r="HH141" s="228"/>
      <c r="HI141" s="228"/>
      <c r="HJ141" s="229"/>
      <c r="HK141" s="227"/>
      <c r="HL141" s="228"/>
      <c r="HM141" s="228"/>
      <c r="HN141" s="229"/>
      <c r="HO141" s="227"/>
      <c r="HP141" s="228"/>
      <c r="HQ141" s="228"/>
      <c r="HR141" s="229"/>
      <c r="HS141" s="227"/>
      <c r="HT141" s="228"/>
      <c r="HU141" s="228"/>
      <c r="HV141" s="229"/>
      <c r="HW141" s="227"/>
      <c r="HX141" s="228"/>
      <c r="HY141" s="228"/>
      <c r="HZ141" s="229"/>
      <c r="IA141" s="227"/>
      <c r="IB141" s="228"/>
      <c r="IC141" s="228"/>
      <c r="ID141" s="229"/>
      <c r="IE141" s="227"/>
      <c r="IF141" s="228"/>
      <c r="IG141" s="228"/>
      <c r="IH141" s="229"/>
      <c r="II141" s="227"/>
      <c r="IJ141" s="228"/>
      <c r="IK141" s="228"/>
      <c r="IL141" s="229"/>
      <c r="IM141" s="227"/>
      <c r="IN141" s="228"/>
      <c r="IO141" s="228"/>
      <c r="IP141" s="229"/>
      <c r="IQ141" s="227"/>
      <c r="IR141" s="228"/>
      <c r="IS141" s="228"/>
      <c r="IT141" s="229"/>
      <c r="IU141" s="227"/>
      <c r="IV141" s="228"/>
    </row>
    <row r="142" s="15" customFormat="true" ht="258.75" hidden="false" customHeight="true" outlineLevel="0" collapsed="false">
      <c r="A142" s="89" t="s">
        <v>992</v>
      </c>
      <c r="B142" s="89" t="s">
        <v>956</v>
      </c>
      <c r="C142" s="179" t="s">
        <v>993</v>
      </c>
      <c r="D142" s="89" t="s">
        <v>915</v>
      </c>
      <c r="E142" s="89" t="s">
        <v>994</v>
      </c>
      <c r="F142" s="89" t="s">
        <v>995</v>
      </c>
      <c r="G142" s="89" t="s">
        <v>996</v>
      </c>
      <c r="H142" s="89" t="s">
        <v>997</v>
      </c>
      <c r="I142" s="89" t="s">
        <v>998</v>
      </c>
      <c r="J142" s="171" t="n">
        <v>3</v>
      </c>
      <c r="K142" s="89" t="s">
        <v>963</v>
      </c>
      <c r="L142" s="89" t="s">
        <v>964</v>
      </c>
      <c r="M142" s="125" t="n">
        <v>41518</v>
      </c>
      <c r="N142" s="125" t="n">
        <v>41608</v>
      </c>
      <c r="O142" s="236" t="s">
        <v>999</v>
      </c>
      <c r="P142" s="237" t="n">
        <v>0</v>
      </c>
      <c r="Q142" s="238" t="n">
        <v>0</v>
      </c>
      <c r="R142" s="237" t="s">
        <v>70</v>
      </c>
      <c r="S142" s="232" t="s">
        <v>1000</v>
      </c>
      <c r="T142" s="89" t="s">
        <v>48</v>
      </c>
      <c r="U142" s="92" t="n">
        <v>41565</v>
      </c>
      <c r="V142" s="89" t="s">
        <v>218</v>
      </c>
      <c r="W142" s="227"/>
      <c r="X142" s="228"/>
      <c r="Y142" s="228"/>
      <c r="Z142" s="229"/>
      <c r="AA142" s="227"/>
      <c r="AB142" s="228"/>
      <c r="AC142" s="228"/>
      <c r="AD142" s="229"/>
      <c r="AE142" s="227"/>
      <c r="AF142" s="228"/>
      <c r="AG142" s="228"/>
      <c r="AH142" s="229"/>
      <c r="AI142" s="227"/>
      <c r="AJ142" s="228"/>
      <c r="AK142" s="228"/>
      <c r="AL142" s="229"/>
      <c r="AM142" s="227"/>
      <c r="AN142" s="228"/>
      <c r="AO142" s="228"/>
      <c r="AP142" s="229"/>
      <c r="AQ142" s="227"/>
      <c r="AR142" s="228"/>
      <c r="AS142" s="228"/>
      <c r="AT142" s="229"/>
      <c r="AU142" s="227"/>
      <c r="AV142" s="228"/>
      <c r="AW142" s="228"/>
      <c r="AX142" s="229"/>
      <c r="AY142" s="227"/>
      <c r="AZ142" s="228"/>
      <c r="BA142" s="228"/>
      <c r="BB142" s="229"/>
      <c r="BC142" s="227"/>
      <c r="BD142" s="228"/>
      <c r="BE142" s="228"/>
      <c r="BF142" s="229"/>
      <c r="BG142" s="227"/>
      <c r="BH142" s="228"/>
      <c r="BI142" s="228"/>
      <c r="BJ142" s="229"/>
      <c r="BK142" s="227"/>
      <c r="BL142" s="228"/>
      <c r="BM142" s="228"/>
      <c r="BN142" s="229"/>
      <c r="BO142" s="227"/>
      <c r="BP142" s="228"/>
      <c r="BQ142" s="228"/>
      <c r="BR142" s="229"/>
      <c r="BS142" s="227"/>
      <c r="BT142" s="228"/>
      <c r="BU142" s="228"/>
      <c r="BV142" s="229"/>
      <c r="BW142" s="227"/>
      <c r="BX142" s="228"/>
      <c r="BY142" s="228"/>
      <c r="BZ142" s="229"/>
      <c r="CA142" s="227"/>
      <c r="CB142" s="228"/>
      <c r="CC142" s="228"/>
      <c r="CD142" s="229"/>
      <c r="CE142" s="227"/>
      <c r="CF142" s="228"/>
      <c r="CG142" s="228"/>
      <c r="CH142" s="229"/>
      <c r="CI142" s="227"/>
      <c r="CJ142" s="228"/>
      <c r="CK142" s="228"/>
      <c r="CL142" s="229"/>
      <c r="CM142" s="227"/>
      <c r="CN142" s="228"/>
      <c r="CO142" s="228"/>
      <c r="CP142" s="229"/>
      <c r="CQ142" s="227"/>
      <c r="CR142" s="228"/>
      <c r="CS142" s="228"/>
      <c r="CT142" s="229"/>
      <c r="CU142" s="227"/>
      <c r="CV142" s="228"/>
      <c r="CW142" s="228"/>
      <c r="CX142" s="229"/>
      <c r="CY142" s="227"/>
      <c r="CZ142" s="228"/>
      <c r="DA142" s="228"/>
      <c r="DB142" s="229"/>
      <c r="DC142" s="227"/>
      <c r="DD142" s="228"/>
      <c r="DE142" s="228"/>
      <c r="DF142" s="229"/>
      <c r="DG142" s="227"/>
      <c r="DH142" s="228"/>
      <c r="DI142" s="228"/>
      <c r="DJ142" s="229"/>
      <c r="DK142" s="227"/>
      <c r="DL142" s="228"/>
      <c r="DM142" s="228"/>
      <c r="DN142" s="229"/>
      <c r="DO142" s="227"/>
      <c r="DP142" s="228"/>
      <c r="DQ142" s="228"/>
      <c r="DR142" s="229"/>
      <c r="DS142" s="227"/>
      <c r="DT142" s="228"/>
      <c r="DU142" s="228"/>
      <c r="DV142" s="229"/>
      <c r="DW142" s="227"/>
      <c r="DX142" s="228"/>
      <c r="DY142" s="228"/>
      <c r="DZ142" s="229"/>
      <c r="EA142" s="227"/>
      <c r="EB142" s="228"/>
      <c r="EC142" s="228"/>
      <c r="ED142" s="229"/>
      <c r="EE142" s="227"/>
      <c r="EF142" s="228"/>
      <c r="EG142" s="228"/>
      <c r="EH142" s="229"/>
      <c r="EI142" s="227"/>
      <c r="EJ142" s="228"/>
      <c r="EK142" s="228"/>
      <c r="EL142" s="229"/>
      <c r="EM142" s="227"/>
      <c r="EN142" s="228"/>
      <c r="EO142" s="228"/>
      <c r="EP142" s="229"/>
      <c r="EQ142" s="227"/>
      <c r="ER142" s="228"/>
      <c r="ES142" s="228"/>
      <c r="ET142" s="229"/>
      <c r="EU142" s="227"/>
      <c r="EV142" s="228"/>
      <c r="EW142" s="228"/>
      <c r="EX142" s="229"/>
      <c r="EY142" s="227"/>
      <c r="EZ142" s="228"/>
      <c r="FA142" s="228"/>
      <c r="FB142" s="229"/>
      <c r="FC142" s="227"/>
      <c r="FD142" s="228"/>
      <c r="FE142" s="228"/>
      <c r="FF142" s="229"/>
      <c r="FG142" s="227"/>
      <c r="FH142" s="228"/>
      <c r="FI142" s="228"/>
      <c r="FJ142" s="229"/>
      <c r="FK142" s="227"/>
      <c r="FL142" s="228"/>
      <c r="FM142" s="228"/>
      <c r="FN142" s="229"/>
      <c r="FO142" s="227"/>
      <c r="FP142" s="228"/>
      <c r="FQ142" s="228"/>
      <c r="FR142" s="229"/>
      <c r="FS142" s="227"/>
      <c r="FT142" s="228"/>
      <c r="FU142" s="228"/>
      <c r="FV142" s="229"/>
      <c r="FW142" s="227"/>
      <c r="FX142" s="228"/>
      <c r="FY142" s="228"/>
      <c r="FZ142" s="229"/>
      <c r="GA142" s="227"/>
      <c r="GB142" s="228"/>
      <c r="GC142" s="228"/>
      <c r="GD142" s="229"/>
      <c r="GE142" s="227"/>
      <c r="GF142" s="228"/>
      <c r="GG142" s="228"/>
      <c r="GH142" s="229"/>
      <c r="GI142" s="227"/>
      <c r="GJ142" s="228"/>
      <c r="GK142" s="228"/>
      <c r="GL142" s="229"/>
      <c r="GM142" s="227"/>
      <c r="GN142" s="228"/>
      <c r="GO142" s="228"/>
      <c r="GP142" s="229"/>
      <c r="GQ142" s="227"/>
      <c r="GR142" s="228"/>
      <c r="GS142" s="228"/>
      <c r="GT142" s="229"/>
      <c r="GU142" s="227"/>
      <c r="GV142" s="228"/>
      <c r="GW142" s="228"/>
      <c r="GX142" s="229"/>
      <c r="GY142" s="227"/>
      <c r="GZ142" s="228"/>
      <c r="HA142" s="228"/>
      <c r="HB142" s="229"/>
      <c r="HC142" s="227"/>
      <c r="HD142" s="228"/>
      <c r="HE142" s="228"/>
      <c r="HF142" s="229"/>
      <c r="HG142" s="227"/>
      <c r="HH142" s="228"/>
      <c r="HI142" s="228"/>
      <c r="HJ142" s="229"/>
      <c r="HK142" s="227"/>
      <c r="HL142" s="228"/>
      <c r="HM142" s="228"/>
      <c r="HN142" s="229"/>
      <c r="HO142" s="227"/>
      <c r="HP142" s="228"/>
      <c r="HQ142" s="228"/>
      <c r="HR142" s="229"/>
      <c r="HS142" s="227"/>
      <c r="HT142" s="228"/>
      <c r="HU142" s="228"/>
      <c r="HV142" s="229"/>
      <c r="HW142" s="227"/>
      <c r="HX142" s="228"/>
      <c r="HY142" s="228"/>
      <c r="HZ142" s="229"/>
      <c r="IA142" s="227"/>
      <c r="IB142" s="228"/>
      <c r="IC142" s="228"/>
      <c r="ID142" s="229"/>
      <c r="IE142" s="227"/>
      <c r="IF142" s="228"/>
      <c r="IG142" s="228"/>
      <c r="IH142" s="229"/>
      <c r="II142" s="227"/>
      <c r="IJ142" s="228"/>
      <c r="IK142" s="228"/>
      <c r="IL142" s="229"/>
      <c r="IM142" s="227"/>
      <c r="IN142" s="228"/>
      <c r="IO142" s="228"/>
      <c r="IP142" s="229"/>
      <c r="IQ142" s="227"/>
      <c r="IR142" s="228"/>
      <c r="IS142" s="228"/>
      <c r="IT142" s="229"/>
      <c r="IU142" s="227"/>
      <c r="IV142" s="228"/>
    </row>
    <row r="143" s="15" customFormat="true" ht="258.75" hidden="false" customHeight="true" outlineLevel="0" collapsed="false">
      <c r="A143" s="89" t="s">
        <v>1001</v>
      </c>
      <c r="B143" s="89" t="s">
        <v>956</v>
      </c>
      <c r="C143" s="179" t="s">
        <v>1002</v>
      </c>
      <c r="D143" s="89" t="s">
        <v>915</v>
      </c>
      <c r="E143" s="89" t="s">
        <v>1003</v>
      </c>
      <c r="F143" s="89" t="s">
        <v>1004</v>
      </c>
      <c r="G143" s="89" t="s">
        <v>1005</v>
      </c>
      <c r="H143" s="89" t="s">
        <v>1006</v>
      </c>
      <c r="I143" s="89" t="s">
        <v>962</v>
      </c>
      <c r="J143" s="171" t="n">
        <v>3</v>
      </c>
      <c r="K143" s="89" t="s">
        <v>963</v>
      </c>
      <c r="L143" s="89" t="s">
        <v>964</v>
      </c>
      <c r="M143" s="125" t="n">
        <v>41518</v>
      </c>
      <c r="N143" s="125" t="n">
        <v>41579</v>
      </c>
      <c r="O143" s="236" t="s">
        <v>1007</v>
      </c>
      <c r="P143" s="237" t="n">
        <v>1</v>
      </c>
      <c r="Q143" s="238" t="n">
        <v>0.25</v>
      </c>
      <c r="R143" s="237" t="s">
        <v>46</v>
      </c>
      <c r="S143" s="232" t="s">
        <v>1008</v>
      </c>
      <c r="T143" s="89" t="s">
        <v>48</v>
      </c>
      <c r="U143" s="92" t="n">
        <v>41565</v>
      </c>
      <c r="V143" s="89" t="s">
        <v>218</v>
      </c>
      <c r="W143" s="227"/>
      <c r="X143" s="228"/>
      <c r="Y143" s="228"/>
      <c r="Z143" s="229"/>
      <c r="AA143" s="227"/>
      <c r="AB143" s="228"/>
      <c r="AC143" s="228"/>
      <c r="AD143" s="229"/>
      <c r="AE143" s="227"/>
      <c r="AF143" s="228"/>
      <c r="AG143" s="228"/>
      <c r="AH143" s="229"/>
      <c r="AI143" s="227"/>
      <c r="AJ143" s="228"/>
      <c r="AK143" s="228"/>
      <c r="AL143" s="229"/>
      <c r="AM143" s="227"/>
      <c r="AN143" s="228"/>
      <c r="AO143" s="228"/>
      <c r="AP143" s="229"/>
      <c r="AQ143" s="227"/>
      <c r="AR143" s="228"/>
      <c r="AS143" s="228"/>
      <c r="AT143" s="229"/>
      <c r="AU143" s="227"/>
      <c r="AV143" s="228"/>
      <c r="AW143" s="228"/>
      <c r="AX143" s="229"/>
      <c r="AY143" s="227"/>
      <c r="AZ143" s="228"/>
      <c r="BA143" s="228"/>
      <c r="BB143" s="229"/>
      <c r="BC143" s="227"/>
      <c r="BD143" s="228"/>
      <c r="BE143" s="228"/>
      <c r="BF143" s="229"/>
      <c r="BG143" s="227"/>
      <c r="BH143" s="228"/>
      <c r="BI143" s="228"/>
      <c r="BJ143" s="229"/>
      <c r="BK143" s="227"/>
      <c r="BL143" s="228"/>
      <c r="BM143" s="228"/>
      <c r="BN143" s="229"/>
      <c r="BO143" s="227"/>
      <c r="BP143" s="228"/>
      <c r="BQ143" s="228"/>
      <c r="BR143" s="229"/>
      <c r="BS143" s="227"/>
      <c r="BT143" s="228"/>
      <c r="BU143" s="228"/>
      <c r="BV143" s="229"/>
      <c r="BW143" s="227"/>
      <c r="BX143" s="228"/>
      <c r="BY143" s="228"/>
      <c r="BZ143" s="229"/>
      <c r="CA143" s="227"/>
      <c r="CB143" s="228"/>
      <c r="CC143" s="228"/>
      <c r="CD143" s="229"/>
      <c r="CE143" s="227"/>
      <c r="CF143" s="228"/>
      <c r="CG143" s="228"/>
      <c r="CH143" s="229"/>
      <c r="CI143" s="227"/>
      <c r="CJ143" s="228"/>
      <c r="CK143" s="228"/>
      <c r="CL143" s="229"/>
      <c r="CM143" s="227"/>
      <c r="CN143" s="228"/>
      <c r="CO143" s="228"/>
      <c r="CP143" s="229"/>
      <c r="CQ143" s="227"/>
      <c r="CR143" s="228"/>
      <c r="CS143" s="228"/>
      <c r="CT143" s="229"/>
      <c r="CU143" s="227"/>
      <c r="CV143" s="228"/>
      <c r="CW143" s="228"/>
      <c r="CX143" s="229"/>
      <c r="CY143" s="227"/>
      <c r="CZ143" s="228"/>
      <c r="DA143" s="228"/>
      <c r="DB143" s="229"/>
      <c r="DC143" s="227"/>
      <c r="DD143" s="228"/>
      <c r="DE143" s="228"/>
      <c r="DF143" s="229"/>
      <c r="DG143" s="227"/>
      <c r="DH143" s="228"/>
      <c r="DI143" s="228"/>
      <c r="DJ143" s="229"/>
      <c r="DK143" s="227"/>
      <c r="DL143" s="228"/>
      <c r="DM143" s="228"/>
      <c r="DN143" s="229"/>
      <c r="DO143" s="227"/>
      <c r="DP143" s="228"/>
      <c r="DQ143" s="228"/>
      <c r="DR143" s="229"/>
      <c r="DS143" s="227"/>
      <c r="DT143" s="228"/>
      <c r="DU143" s="228"/>
      <c r="DV143" s="229"/>
      <c r="DW143" s="227"/>
      <c r="DX143" s="228"/>
      <c r="DY143" s="228"/>
      <c r="DZ143" s="229"/>
      <c r="EA143" s="227"/>
      <c r="EB143" s="228"/>
      <c r="EC143" s="228"/>
      <c r="ED143" s="229"/>
      <c r="EE143" s="227"/>
      <c r="EF143" s="228"/>
      <c r="EG143" s="228"/>
      <c r="EH143" s="229"/>
      <c r="EI143" s="227"/>
      <c r="EJ143" s="228"/>
      <c r="EK143" s="228"/>
      <c r="EL143" s="229"/>
      <c r="EM143" s="227"/>
      <c r="EN143" s="228"/>
      <c r="EO143" s="228"/>
      <c r="EP143" s="229"/>
      <c r="EQ143" s="227"/>
      <c r="ER143" s="228"/>
      <c r="ES143" s="228"/>
      <c r="ET143" s="229"/>
      <c r="EU143" s="227"/>
      <c r="EV143" s="228"/>
      <c r="EW143" s="228"/>
      <c r="EX143" s="229"/>
      <c r="EY143" s="227"/>
      <c r="EZ143" s="228"/>
      <c r="FA143" s="228"/>
      <c r="FB143" s="229"/>
      <c r="FC143" s="227"/>
      <c r="FD143" s="228"/>
      <c r="FE143" s="228"/>
      <c r="FF143" s="229"/>
      <c r="FG143" s="227"/>
      <c r="FH143" s="228"/>
      <c r="FI143" s="228"/>
      <c r="FJ143" s="229"/>
      <c r="FK143" s="227"/>
      <c r="FL143" s="228"/>
      <c r="FM143" s="228"/>
      <c r="FN143" s="229"/>
      <c r="FO143" s="227"/>
      <c r="FP143" s="228"/>
      <c r="FQ143" s="228"/>
      <c r="FR143" s="229"/>
      <c r="FS143" s="227"/>
      <c r="FT143" s="228"/>
      <c r="FU143" s="228"/>
      <c r="FV143" s="229"/>
      <c r="FW143" s="227"/>
      <c r="FX143" s="228"/>
      <c r="FY143" s="228"/>
      <c r="FZ143" s="229"/>
      <c r="GA143" s="227"/>
      <c r="GB143" s="228"/>
      <c r="GC143" s="228"/>
      <c r="GD143" s="229"/>
      <c r="GE143" s="227"/>
      <c r="GF143" s="228"/>
      <c r="GG143" s="228"/>
      <c r="GH143" s="229"/>
      <c r="GI143" s="227"/>
      <c r="GJ143" s="228"/>
      <c r="GK143" s="228"/>
      <c r="GL143" s="229"/>
      <c r="GM143" s="227"/>
      <c r="GN143" s="228"/>
      <c r="GO143" s="228"/>
      <c r="GP143" s="229"/>
      <c r="GQ143" s="227"/>
      <c r="GR143" s="228"/>
      <c r="GS143" s="228"/>
      <c r="GT143" s="229"/>
      <c r="GU143" s="227"/>
      <c r="GV143" s="228"/>
      <c r="GW143" s="228"/>
      <c r="GX143" s="229"/>
      <c r="GY143" s="227"/>
      <c r="GZ143" s="228"/>
      <c r="HA143" s="228"/>
      <c r="HB143" s="229"/>
      <c r="HC143" s="227"/>
      <c r="HD143" s="228"/>
      <c r="HE143" s="228"/>
      <c r="HF143" s="229"/>
      <c r="HG143" s="227"/>
      <c r="HH143" s="228"/>
      <c r="HI143" s="228"/>
      <c r="HJ143" s="229"/>
      <c r="HK143" s="227"/>
      <c r="HL143" s="228"/>
      <c r="HM143" s="228"/>
      <c r="HN143" s="229"/>
      <c r="HO143" s="227"/>
      <c r="HP143" s="228"/>
      <c r="HQ143" s="228"/>
      <c r="HR143" s="229"/>
      <c r="HS143" s="227"/>
      <c r="HT143" s="228"/>
      <c r="HU143" s="228"/>
      <c r="HV143" s="229"/>
      <c r="HW143" s="227"/>
      <c r="HX143" s="228"/>
      <c r="HY143" s="228"/>
      <c r="HZ143" s="229"/>
      <c r="IA143" s="227"/>
      <c r="IB143" s="228"/>
      <c r="IC143" s="228"/>
      <c r="ID143" s="229"/>
      <c r="IE143" s="227"/>
      <c r="IF143" s="228"/>
      <c r="IG143" s="228"/>
      <c r="IH143" s="229"/>
      <c r="II143" s="227"/>
      <c r="IJ143" s="228"/>
      <c r="IK143" s="228"/>
      <c r="IL143" s="229"/>
      <c r="IM143" s="227"/>
      <c r="IN143" s="228"/>
      <c r="IO143" s="228"/>
      <c r="IP143" s="229"/>
      <c r="IQ143" s="227"/>
      <c r="IR143" s="228"/>
      <c r="IS143" s="228"/>
      <c r="IT143" s="229"/>
      <c r="IU143" s="227"/>
      <c r="IV143" s="228"/>
    </row>
    <row r="144" s="15" customFormat="true" ht="258.75" hidden="false" customHeight="true" outlineLevel="0" collapsed="false">
      <c r="A144" s="89" t="s">
        <v>1009</v>
      </c>
      <c r="B144" s="89" t="s">
        <v>956</v>
      </c>
      <c r="C144" s="179" t="s">
        <v>1010</v>
      </c>
      <c r="D144" s="89" t="s">
        <v>1011</v>
      </c>
      <c r="E144" s="89" t="s">
        <v>1012</v>
      </c>
      <c r="F144" s="89" t="s">
        <v>1013</v>
      </c>
      <c r="G144" s="89" t="s">
        <v>1014</v>
      </c>
      <c r="H144" s="89" t="s">
        <v>1015</v>
      </c>
      <c r="I144" s="89" t="s">
        <v>1016</v>
      </c>
      <c r="J144" s="171" t="n">
        <v>3</v>
      </c>
      <c r="K144" s="89" t="s">
        <v>963</v>
      </c>
      <c r="L144" s="89" t="s">
        <v>1017</v>
      </c>
      <c r="M144" s="125" t="n">
        <v>41518</v>
      </c>
      <c r="N144" s="125" t="n">
        <v>41579</v>
      </c>
      <c r="O144" s="236" t="s">
        <v>1018</v>
      </c>
      <c r="P144" s="237" t="n">
        <v>1</v>
      </c>
      <c r="Q144" s="238" t="n">
        <v>0.25</v>
      </c>
      <c r="R144" s="237" t="s">
        <v>46</v>
      </c>
      <c r="S144" s="232" t="s">
        <v>1019</v>
      </c>
      <c r="T144" s="89" t="s">
        <v>48</v>
      </c>
      <c r="U144" s="92" t="n">
        <v>41565</v>
      </c>
      <c r="V144" s="89" t="s">
        <v>218</v>
      </c>
      <c r="W144" s="227"/>
      <c r="X144" s="228"/>
      <c r="Y144" s="228"/>
      <c r="Z144" s="229"/>
      <c r="AA144" s="227"/>
      <c r="AB144" s="228"/>
      <c r="AC144" s="228"/>
      <c r="AD144" s="229"/>
      <c r="AE144" s="227"/>
      <c r="AF144" s="228"/>
      <c r="AG144" s="228"/>
      <c r="AH144" s="229"/>
      <c r="AI144" s="227"/>
      <c r="AJ144" s="228"/>
      <c r="AK144" s="228"/>
      <c r="AL144" s="229"/>
      <c r="AM144" s="227"/>
      <c r="AN144" s="228"/>
      <c r="AO144" s="228"/>
      <c r="AP144" s="229"/>
      <c r="AQ144" s="227"/>
      <c r="AR144" s="228"/>
      <c r="AS144" s="228"/>
      <c r="AT144" s="229"/>
      <c r="AU144" s="227"/>
      <c r="AV144" s="228"/>
      <c r="AW144" s="228"/>
      <c r="AX144" s="229"/>
      <c r="AY144" s="227"/>
      <c r="AZ144" s="228"/>
      <c r="BA144" s="228"/>
      <c r="BB144" s="229"/>
      <c r="BC144" s="227"/>
      <c r="BD144" s="228"/>
      <c r="BE144" s="228"/>
      <c r="BF144" s="229"/>
      <c r="BG144" s="227"/>
      <c r="BH144" s="228"/>
      <c r="BI144" s="228"/>
      <c r="BJ144" s="229"/>
      <c r="BK144" s="227"/>
      <c r="BL144" s="228"/>
      <c r="BM144" s="228"/>
      <c r="BN144" s="229"/>
      <c r="BO144" s="227"/>
      <c r="BP144" s="228"/>
      <c r="BQ144" s="228"/>
      <c r="BR144" s="229"/>
      <c r="BS144" s="227"/>
      <c r="BT144" s="228"/>
      <c r="BU144" s="228"/>
      <c r="BV144" s="229"/>
      <c r="BW144" s="227"/>
      <c r="BX144" s="228"/>
      <c r="BY144" s="228"/>
      <c r="BZ144" s="229"/>
      <c r="CA144" s="227"/>
      <c r="CB144" s="228"/>
      <c r="CC144" s="228"/>
      <c r="CD144" s="229"/>
      <c r="CE144" s="227"/>
      <c r="CF144" s="228"/>
      <c r="CG144" s="228"/>
      <c r="CH144" s="229"/>
      <c r="CI144" s="227"/>
      <c r="CJ144" s="228"/>
      <c r="CK144" s="228"/>
      <c r="CL144" s="229"/>
      <c r="CM144" s="227"/>
      <c r="CN144" s="228"/>
      <c r="CO144" s="228"/>
      <c r="CP144" s="229"/>
      <c r="CQ144" s="227"/>
      <c r="CR144" s="228"/>
      <c r="CS144" s="228"/>
      <c r="CT144" s="229"/>
      <c r="CU144" s="227"/>
      <c r="CV144" s="228"/>
      <c r="CW144" s="228"/>
      <c r="CX144" s="229"/>
      <c r="CY144" s="227"/>
      <c r="CZ144" s="228"/>
      <c r="DA144" s="228"/>
      <c r="DB144" s="229"/>
      <c r="DC144" s="227"/>
      <c r="DD144" s="228"/>
      <c r="DE144" s="228"/>
      <c r="DF144" s="229"/>
      <c r="DG144" s="227"/>
      <c r="DH144" s="228"/>
      <c r="DI144" s="228"/>
      <c r="DJ144" s="229"/>
      <c r="DK144" s="227"/>
      <c r="DL144" s="228"/>
      <c r="DM144" s="228"/>
      <c r="DN144" s="229"/>
      <c r="DO144" s="227"/>
      <c r="DP144" s="228"/>
      <c r="DQ144" s="228"/>
      <c r="DR144" s="229"/>
      <c r="DS144" s="227"/>
      <c r="DT144" s="228"/>
      <c r="DU144" s="228"/>
      <c r="DV144" s="229"/>
      <c r="DW144" s="227"/>
      <c r="DX144" s="228"/>
      <c r="DY144" s="228"/>
      <c r="DZ144" s="229"/>
      <c r="EA144" s="227"/>
      <c r="EB144" s="228"/>
      <c r="EC144" s="228"/>
      <c r="ED144" s="229"/>
      <c r="EE144" s="227"/>
      <c r="EF144" s="228"/>
      <c r="EG144" s="228"/>
      <c r="EH144" s="229"/>
      <c r="EI144" s="227"/>
      <c r="EJ144" s="228"/>
      <c r="EK144" s="228"/>
      <c r="EL144" s="229"/>
      <c r="EM144" s="227"/>
      <c r="EN144" s="228"/>
      <c r="EO144" s="228"/>
      <c r="EP144" s="229"/>
      <c r="EQ144" s="227"/>
      <c r="ER144" s="228"/>
      <c r="ES144" s="228"/>
      <c r="ET144" s="229"/>
      <c r="EU144" s="227"/>
      <c r="EV144" s="228"/>
      <c r="EW144" s="228"/>
      <c r="EX144" s="229"/>
      <c r="EY144" s="227"/>
      <c r="EZ144" s="228"/>
      <c r="FA144" s="228"/>
      <c r="FB144" s="229"/>
      <c r="FC144" s="227"/>
      <c r="FD144" s="228"/>
      <c r="FE144" s="228"/>
      <c r="FF144" s="229"/>
      <c r="FG144" s="227"/>
      <c r="FH144" s="228"/>
      <c r="FI144" s="228"/>
      <c r="FJ144" s="229"/>
      <c r="FK144" s="227"/>
      <c r="FL144" s="228"/>
      <c r="FM144" s="228"/>
      <c r="FN144" s="229"/>
      <c r="FO144" s="227"/>
      <c r="FP144" s="228"/>
      <c r="FQ144" s="228"/>
      <c r="FR144" s="229"/>
      <c r="FS144" s="227"/>
      <c r="FT144" s="228"/>
      <c r="FU144" s="228"/>
      <c r="FV144" s="229"/>
      <c r="FW144" s="227"/>
      <c r="FX144" s="228"/>
      <c r="FY144" s="228"/>
      <c r="FZ144" s="229"/>
      <c r="GA144" s="227"/>
      <c r="GB144" s="228"/>
      <c r="GC144" s="228"/>
      <c r="GD144" s="229"/>
      <c r="GE144" s="227"/>
      <c r="GF144" s="228"/>
      <c r="GG144" s="228"/>
      <c r="GH144" s="229"/>
      <c r="GI144" s="227"/>
      <c r="GJ144" s="228"/>
      <c r="GK144" s="228"/>
      <c r="GL144" s="229"/>
      <c r="GM144" s="227"/>
      <c r="GN144" s="228"/>
      <c r="GO144" s="228"/>
      <c r="GP144" s="229"/>
      <c r="GQ144" s="227"/>
      <c r="GR144" s="228"/>
      <c r="GS144" s="228"/>
      <c r="GT144" s="229"/>
      <c r="GU144" s="227"/>
      <c r="GV144" s="228"/>
      <c r="GW144" s="228"/>
      <c r="GX144" s="229"/>
      <c r="GY144" s="227"/>
      <c r="GZ144" s="228"/>
      <c r="HA144" s="228"/>
      <c r="HB144" s="229"/>
      <c r="HC144" s="227"/>
      <c r="HD144" s="228"/>
      <c r="HE144" s="228"/>
      <c r="HF144" s="229"/>
      <c r="HG144" s="227"/>
      <c r="HH144" s="228"/>
      <c r="HI144" s="228"/>
      <c r="HJ144" s="229"/>
      <c r="HK144" s="227"/>
      <c r="HL144" s="228"/>
      <c r="HM144" s="228"/>
      <c r="HN144" s="229"/>
      <c r="HO144" s="227"/>
      <c r="HP144" s="228"/>
      <c r="HQ144" s="228"/>
      <c r="HR144" s="229"/>
      <c r="HS144" s="227"/>
      <c r="HT144" s="228"/>
      <c r="HU144" s="228"/>
      <c r="HV144" s="229"/>
      <c r="HW144" s="227"/>
      <c r="HX144" s="228"/>
      <c r="HY144" s="228"/>
      <c r="HZ144" s="229"/>
      <c r="IA144" s="227"/>
      <c r="IB144" s="228"/>
      <c r="IC144" s="228"/>
      <c r="ID144" s="229"/>
      <c r="IE144" s="227"/>
      <c r="IF144" s="228"/>
      <c r="IG144" s="228"/>
      <c r="IH144" s="229"/>
      <c r="II144" s="227"/>
      <c r="IJ144" s="228"/>
      <c r="IK144" s="228"/>
      <c r="IL144" s="229"/>
      <c r="IM144" s="227"/>
      <c r="IN144" s="228"/>
      <c r="IO144" s="228"/>
      <c r="IP144" s="229"/>
      <c r="IQ144" s="227"/>
      <c r="IR144" s="228"/>
      <c r="IS144" s="228"/>
      <c r="IT144" s="229"/>
      <c r="IU144" s="227"/>
      <c r="IV144" s="228"/>
    </row>
    <row r="145" s="1" customFormat="true" ht="258.75" hidden="false" customHeight="true" outlineLevel="0" collapsed="false">
      <c r="A145" s="89" t="s">
        <v>1020</v>
      </c>
      <c r="B145" s="89" t="s">
        <v>1021</v>
      </c>
      <c r="C145" s="179" t="s">
        <v>1022</v>
      </c>
      <c r="D145" s="89" t="s">
        <v>915</v>
      </c>
      <c r="E145" s="89"/>
      <c r="F145" s="233"/>
      <c r="G145" s="124"/>
      <c r="H145" s="89"/>
      <c r="I145" s="89"/>
      <c r="J145" s="233"/>
      <c r="K145" s="124"/>
      <c r="L145" s="89"/>
      <c r="M145" s="89"/>
      <c r="N145" s="233"/>
      <c r="O145" s="108"/>
      <c r="P145" s="234"/>
      <c r="Q145" s="234"/>
      <c r="R145" s="235"/>
      <c r="S145" s="179"/>
      <c r="T145" s="89"/>
      <c r="U145" s="89"/>
      <c r="V145" s="233"/>
      <c r="W145" s="227"/>
      <c r="X145" s="228"/>
      <c r="Y145" s="228"/>
      <c r="Z145" s="229"/>
      <c r="AA145" s="227"/>
      <c r="AB145" s="228"/>
      <c r="AC145" s="228"/>
      <c r="AD145" s="229"/>
      <c r="AE145" s="227"/>
      <c r="AF145" s="228"/>
      <c r="AG145" s="228"/>
      <c r="AH145" s="229"/>
      <c r="AI145" s="227"/>
      <c r="AJ145" s="228"/>
      <c r="AK145" s="228"/>
      <c r="AL145" s="229"/>
      <c r="AM145" s="227"/>
      <c r="AN145" s="228"/>
      <c r="AO145" s="228"/>
      <c r="AP145" s="229"/>
      <c r="AQ145" s="227"/>
      <c r="AR145" s="228"/>
      <c r="AS145" s="228"/>
      <c r="AT145" s="229"/>
      <c r="AU145" s="227"/>
      <c r="AV145" s="228"/>
      <c r="AW145" s="228"/>
      <c r="AX145" s="229"/>
      <c r="AY145" s="227"/>
      <c r="AZ145" s="228"/>
      <c r="BA145" s="228"/>
      <c r="BB145" s="229"/>
      <c r="BC145" s="227"/>
      <c r="BD145" s="228"/>
      <c r="BE145" s="228"/>
      <c r="BF145" s="229"/>
      <c r="BG145" s="227"/>
      <c r="BH145" s="228"/>
      <c r="BI145" s="228"/>
      <c r="BJ145" s="229"/>
      <c r="BK145" s="227"/>
      <c r="BL145" s="228"/>
      <c r="BM145" s="228"/>
      <c r="BN145" s="229"/>
      <c r="BO145" s="227"/>
      <c r="BP145" s="228"/>
      <c r="BQ145" s="228"/>
      <c r="BR145" s="229"/>
      <c r="BS145" s="227"/>
      <c r="BT145" s="228"/>
      <c r="BU145" s="228"/>
      <c r="BV145" s="229"/>
      <c r="BW145" s="227"/>
      <c r="BX145" s="228"/>
      <c r="BY145" s="228"/>
      <c r="BZ145" s="229"/>
      <c r="CA145" s="227"/>
      <c r="CB145" s="228"/>
      <c r="CC145" s="228"/>
      <c r="CD145" s="229"/>
      <c r="CE145" s="227"/>
      <c r="CF145" s="228"/>
      <c r="CG145" s="228"/>
      <c r="CH145" s="229"/>
      <c r="CI145" s="227"/>
      <c r="CJ145" s="228"/>
      <c r="CK145" s="228"/>
      <c r="CL145" s="229"/>
      <c r="CM145" s="227"/>
      <c r="CN145" s="228"/>
      <c r="CO145" s="228"/>
      <c r="CP145" s="229"/>
      <c r="CQ145" s="227"/>
      <c r="CR145" s="228"/>
      <c r="CS145" s="228"/>
      <c r="CT145" s="229"/>
      <c r="CU145" s="227"/>
      <c r="CV145" s="228"/>
      <c r="CW145" s="228"/>
      <c r="CX145" s="229"/>
      <c r="CY145" s="227"/>
      <c r="CZ145" s="228"/>
      <c r="DA145" s="228"/>
      <c r="DB145" s="229"/>
      <c r="DC145" s="227"/>
      <c r="DD145" s="228"/>
      <c r="DE145" s="228"/>
      <c r="DF145" s="229"/>
      <c r="DG145" s="227"/>
      <c r="DH145" s="228"/>
      <c r="DI145" s="228"/>
      <c r="DJ145" s="229"/>
      <c r="DK145" s="227"/>
      <c r="DL145" s="228"/>
      <c r="DM145" s="228"/>
      <c r="DN145" s="229"/>
      <c r="DO145" s="227"/>
      <c r="DP145" s="228"/>
      <c r="DQ145" s="228"/>
      <c r="DR145" s="229"/>
      <c r="DS145" s="227"/>
      <c r="DT145" s="228"/>
      <c r="DU145" s="228"/>
      <c r="DV145" s="229"/>
      <c r="DW145" s="227"/>
      <c r="DX145" s="228"/>
      <c r="DY145" s="228"/>
      <c r="DZ145" s="229"/>
      <c r="EA145" s="227"/>
      <c r="EB145" s="228"/>
      <c r="EC145" s="228"/>
      <c r="ED145" s="229"/>
      <c r="EE145" s="227"/>
      <c r="EF145" s="228"/>
      <c r="EG145" s="228"/>
      <c r="EH145" s="229"/>
      <c r="EI145" s="227"/>
      <c r="EJ145" s="228"/>
      <c r="EK145" s="228"/>
      <c r="EL145" s="229"/>
      <c r="EM145" s="227"/>
      <c r="EN145" s="228"/>
      <c r="EO145" s="228"/>
      <c r="EP145" s="229"/>
      <c r="EQ145" s="227"/>
      <c r="ER145" s="228"/>
      <c r="ES145" s="228"/>
      <c r="ET145" s="229"/>
      <c r="EU145" s="227"/>
      <c r="EV145" s="228"/>
      <c r="EW145" s="228"/>
      <c r="EX145" s="229"/>
      <c r="EY145" s="227"/>
      <c r="EZ145" s="228"/>
      <c r="FA145" s="228"/>
      <c r="FB145" s="229"/>
      <c r="FC145" s="227"/>
      <c r="FD145" s="228"/>
      <c r="FE145" s="228"/>
      <c r="FF145" s="229"/>
      <c r="FG145" s="227"/>
      <c r="FH145" s="228"/>
      <c r="FI145" s="228"/>
      <c r="FJ145" s="229"/>
      <c r="FK145" s="227"/>
      <c r="FL145" s="228"/>
      <c r="FM145" s="228"/>
      <c r="FN145" s="229"/>
      <c r="FO145" s="227"/>
      <c r="FP145" s="228"/>
      <c r="FQ145" s="228"/>
      <c r="FR145" s="229"/>
      <c r="FS145" s="227"/>
      <c r="FT145" s="228"/>
      <c r="FU145" s="228"/>
      <c r="FV145" s="229"/>
      <c r="FW145" s="227"/>
      <c r="FX145" s="228"/>
      <c r="FY145" s="228"/>
      <c r="FZ145" s="229"/>
      <c r="GA145" s="227"/>
      <c r="GB145" s="228"/>
      <c r="GC145" s="228"/>
      <c r="GD145" s="229"/>
      <c r="GE145" s="227"/>
      <c r="GF145" s="228"/>
      <c r="GG145" s="228"/>
      <c r="GH145" s="229"/>
      <c r="GI145" s="227"/>
      <c r="GJ145" s="228"/>
      <c r="GK145" s="228"/>
      <c r="GL145" s="229"/>
      <c r="GM145" s="227"/>
      <c r="GN145" s="228"/>
      <c r="GO145" s="228"/>
      <c r="GP145" s="229"/>
      <c r="GQ145" s="227"/>
      <c r="GR145" s="228"/>
      <c r="GS145" s="228"/>
      <c r="GT145" s="229"/>
      <c r="GU145" s="227"/>
      <c r="GV145" s="228"/>
      <c r="GW145" s="228"/>
      <c r="GX145" s="229"/>
      <c r="GY145" s="227"/>
      <c r="GZ145" s="228"/>
      <c r="HA145" s="228"/>
      <c r="HB145" s="229"/>
      <c r="HC145" s="227"/>
      <c r="HD145" s="228"/>
      <c r="HE145" s="228"/>
      <c r="HF145" s="229"/>
      <c r="HG145" s="227"/>
      <c r="HH145" s="228"/>
      <c r="HI145" s="228"/>
      <c r="HJ145" s="229"/>
      <c r="HK145" s="227"/>
      <c r="HL145" s="228"/>
      <c r="HM145" s="228"/>
      <c r="HN145" s="229"/>
      <c r="HO145" s="227"/>
      <c r="HP145" s="228"/>
      <c r="HQ145" s="228"/>
      <c r="HR145" s="229"/>
      <c r="HS145" s="227"/>
      <c r="HT145" s="228"/>
      <c r="HU145" s="228"/>
      <c r="HV145" s="229"/>
      <c r="HW145" s="227"/>
      <c r="HX145" s="228"/>
      <c r="HY145" s="228"/>
      <c r="HZ145" s="229"/>
      <c r="IA145" s="227"/>
      <c r="IB145" s="228"/>
      <c r="IC145" s="228"/>
      <c r="ID145" s="229"/>
      <c r="IE145" s="227"/>
      <c r="IF145" s="228"/>
      <c r="IG145" s="228"/>
      <c r="IH145" s="229"/>
      <c r="II145" s="227"/>
      <c r="IJ145" s="228"/>
      <c r="IK145" s="228"/>
      <c r="IL145" s="229"/>
      <c r="IM145" s="227"/>
      <c r="IN145" s="228"/>
      <c r="IO145" s="228"/>
      <c r="IP145" s="229"/>
      <c r="IQ145" s="227"/>
      <c r="IR145" s="228"/>
      <c r="IS145" s="228"/>
      <c r="IT145" s="229"/>
      <c r="IU145" s="227"/>
      <c r="IV145" s="228"/>
    </row>
    <row r="146" s="1" customFormat="true" ht="258.75" hidden="false" customHeight="true" outlineLevel="0" collapsed="false">
      <c r="A146" s="89" t="s">
        <v>1023</v>
      </c>
      <c r="B146" s="89" t="s">
        <v>1021</v>
      </c>
      <c r="C146" s="179" t="s">
        <v>928</v>
      </c>
      <c r="D146" s="89" t="s">
        <v>915</v>
      </c>
      <c r="E146" s="89"/>
      <c r="F146" s="233"/>
      <c r="G146" s="124"/>
      <c r="H146" s="89"/>
      <c r="I146" s="89"/>
      <c r="J146" s="233"/>
      <c r="K146" s="124"/>
      <c r="L146" s="89"/>
      <c r="M146" s="89"/>
      <c r="N146" s="233"/>
      <c r="O146" s="108"/>
      <c r="P146" s="234"/>
      <c r="Q146" s="234"/>
      <c r="R146" s="235"/>
      <c r="S146" s="179"/>
      <c r="T146" s="89"/>
      <c r="U146" s="89"/>
      <c r="V146" s="233"/>
      <c r="W146" s="227"/>
      <c r="X146" s="228"/>
      <c r="Y146" s="228"/>
      <c r="Z146" s="229"/>
      <c r="AA146" s="227"/>
      <c r="AB146" s="228"/>
      <c r="AC146" s="228"/>
      <c r="AD146" s="229"/>
      <c r="AE146" s="227"/>
      <c r="AF146" s="228"/>
      <c r="AG146" s="228"/>
      <c r="AH146" s="229"/>
      <c r="AI146" s="227"/>
      <c r="AJ146" s="228"/>
      <c r="AK146" s="228"/>
      <c r="AL146" s="229"/>
      <c r="AM146" s="227"/>
      <c r="AN146" s="228"/>
      <c r="AO146" s="228"/>
      <c r="AP146" s="229"/>
      <c r="AQ146" s="227"/>
      <c r="AR146" s="228"/>
      <c r="AS146" s="228"/>
      <c r="AT146" s="229"/>
      <c r="AU146" s="227"/>
      <c r="AV146" s="228"/>
      <c r="AW146" s="228"/>
      <c r="AX146" s="229"/>
      <c r="AY146" s="227"/>
      <c r="AZ146" s="228"/>
      <c r="BA146" s="228"/>
      <c r="BB146" s="229"/>
      <c r="BC146" s="227"/>
      <c r="BD146" s="228"/>
      <c r="BE146" s="228"/>
      <c r="BF146" s="229"/>
      <c r="BG146" s="227"/>
      <c r="BH146" s="228"/>
      <c r="BI146" s="228"/>
      <c r="BJ146" s="229"/>
      <c r="BK146" s="227"/>
      <c r="BL146" s="228"/>
      <c r="BM146" s="228"/>
      <c r="BN146" s="229"/>
      <c r="BO146" s="227"/>
      <c r="BP146" s="228"/>
      <c r="BQ146" s="228"/>
      <c r="BR146" s="229"/>
      <c r="BS146" s="227"/>
      <c r="BT146" s="228"/>
      <c r="BU146" s="228"/>
      <c r="BV146" s="229"/>
      <c r="BW146" s="227"/>
      <c r="BX146" s="228"/>
      <c r="BY146" s="228"/>
      <c r="BZ146" s="229"/>
      <c r="CA146" s="227"/>
      <c r="CB146" s="228"/>
      <c r="CC146" s="228"/>
      <c r="CD146" s="229"/>
      <c r="CE146" s="227"/>
      <c r="CF146" s="228"/>
      <c r="CG146" s="228"/>
      <c r="CH146" s="229"/>
      <c r="CI146" s="227"/>
      <c r="CJ146" s="228"/>
      <c r="CK146" s="228"/>
      <c r="CL146" s="229"/>
      <c r="CM146" s="227"/>
      <c r="CN146" s="228"/>
      <c r="CO146" s="228"/>
      <c r="CP146" s="229"/>
      <c r="CQ146" s="227"/>
      <c r="CR146" s="228"/>
      <c r="CS146" s="228"/>
      <c r="CT146" s="229"/>
      <c r="CU146" s="227"/>
      <c r="CV146" s="228"/>
      <c r="CW146" s="228"/>
      <c r="CX146" s="229"/>
      <c r="CY146" s="227"/>
      <c r="CZ146" s="228"/>
      <c r="DA146" s="228"/>
      <c r="DB146" s="229"/>
      <c r="DC146" s="227"/>
      <c r="DD146" s="228"/>
      <c r="DE146" s="228"/>
      <c r="DF146" s="229"/>
      <c r="DG146" s="227"/>
      <c r="DH146" s="228"/>
      <c r="DI146" s="228"/>
      <c r="DJ146" s="229"/>
      <c r="DK146" s="227"/>
      <c r="DL146" s="228"/>
      <c r="DM146" s="228"/>
      <c r="DN146" s="229"/>
      <c r="DO146" s="227"/>
      <c r="DP146" s="228"/>
      <c r="DQ146" s="228"/>
      <c r="DR146" s="229"/>
      <c r="DS146" s="227"/>
      <c r="DT146" s="228"/>
      <c r="DU146" s="228"/>
      <c r="DV146" s="229"/>
      <c r="DW146" s="227"/>
      <c r="DX146" s="228"/>
      <c r="DY146" s="228"/>
      <c r="DZ146" s="229"/>
      <c r="EA146" s="227"/>
      <c r="EB146" s="228"/>
      <c r="EC146" s="228"/>
      <c r="ED146" s="229"/>
      <c r="EE146" s="227"/>
      <c r="EF146" s="228"/>
      <c r="EG146" s="228"/>
      <c r="EH146" s="229"/>
      <c r="EI146" s="227"/>
      <c r="EJ146" s="228"/>
      <c r="EK146" s="228"/>
      <c r="EL146" s="229"/>
      <c r="EM146" s="227"/>
      <c r="EN146" s="228"/>
      <c r="EO146" s="228"/>
      <c r="EP146" s="229"/>
      <c r="EQ146" s="227"/>
      <c r="ER146" s="228"/>
      <c r="ES146" s="228"/>
      <c r="ET146" s="229"/>
      <c r="EU146" s="227"/>
      <c r="EV146" s="228"/>
      <c r="EW146" s="228"/>
      <c r="EX146" s="229"/>
      <c r="EY146" s="227"/>
      <c r="EZ146" s="228"/>
      <c r="FA146" s="228"/>
      <c r="FB146" s="229"/>
      <c r="FC146" s="227"/>
      <c r="FD146" s="228"/>
      <c r="FE146" s="228"/>
      <c r="FF146" s="229"/>
      <c r="FG146" s="227"/>
      <c r="FH146" s="228"/>
      <c r="FI146" s="228"/>
      <c r="FJ146" s="229"/>
      <c r="FK146" s="227"/>
      <c r="FL146" s="228"/>
      <c r="FM146" s="228"/>
      <c r="FN146" s="229"/>
      <c r="FO146" s="227"/>
      <c r="FP146" s="228"/>
      <c r="FQ146" s="228"/>
      <c r="FR146" s="229"/>
      <c r="FS146" s="227"/>
      <c r="FT146" s="228"/>
      <c r="FU146" s="228"/>
      <c r="FV146" s="229"/>
      <c r="FW146" s="227"/>
      <c r="FX146" s="228"/>
      <c r="FY146" s="228"/>
      <c r="FZ146" s="229"/>
      <c r="GA146" s="227"/>
      <c r="GB146" s="228"/>
      <c r="GC146" s="228"/>
      <c r="GD146" s="229"/>
      <c r="GE146" s="227"/>
      <c r="GF146" s="228"/>
      <c r="GG146" s="228"/>
      <c r="GH146" s="229"/>
      <c r="GI146" s="227"/>
      <c r="GJ146" s="228"/>
      <c r="GK146" s="228"/>
      <c r="GL146" s="229"/>
      <c r="GM146" s="227"/>
      <c r="GN146" s="228"/>
      <c r="GO146" s="228"/>
      <c r="GP146" s="229"/>
      <c r="GQ146" s="227"/>
      <c r="GR146" s="228"/>
      <c r="GS146" s="228"/>
      <c r="GT146" s="229"/>
      <c r="GU146" s="227"/>
      <c r="GV146" s="228"/>
      <c r="GW146" s="228"/>
      <c r="GX146" s="229"/>
      <c r="GY146" s="227"/>
      <c r="GZ146" s="228"/>
      <c r="HA146" s="228"/>
      <c r="HB146" s="229"/>
      <c r="HC146" s="227"/>
      <c r="HD146" s="228"/>
      <c r="HE146" s="228"/>
      <c r="HF146" s="229"/>
      <c r="HG146" s="227"/>
      <c r="HH146" s="228"/>
      <c r="HI146" s="228"/>
      <c r="HJ146" s="229"/>
      <c r="HK146" s="227"/>
      <c r="HL146" s="228"/>
      <c r="HM146" s="228"/>
      <c r="HN146" s="229"/>
      <c r="HO146" s="227"/>
      <c r="HP146" s="228"/>
      <c r="HQ146" s="228"/>
      <c r="HR146" s="229"/>
      <c r="HS146" s="227"/>
      <c r="HT146" s="228"/>
      <c r="HU146" s="228"/>
      <c r="HV146" s="229"/>
      <c r="HW146" s="227"/>
      <c r="HX146" s="228"/>
      <c r="HY146" s="228"/>
      <c r="HZ146" s="229"/>
      <c r="IA146" s="227"/>
      <c r="IB146" s="228"/>
      <c r="IC146" s="228"/>
      <c r="ID146" s="229"/>
      <c r="IE146" s="227"/>
      <c r="IF146" s="228"/>
      <c r="IG146" s="228"/>
      <c r="IH146" s="229"/>
      <c r="II146" s="227"/>
      <c r="IJ146" s="228"/>
      <c r="IK146" s="228"/>
      <c r="IL146" s="229"/>
      <c r="IM146" s="227"/>
      <c r="IN146" s="228"/>
      <c r="IO146" s="228"/>
      <c r="IP146" s="229"/>
      <c r="IQ146" s="227"/>
      <c r="IR146" s="228"/>
      <c r="IS146" s="228"/>
      <c r="IT146" s="229"/>
      <c r="IU146" s="227"/>
      <c r="IV146" s="228"/>
    </row>
    <row r="147" s="1" customFormat="true" ht="258.75" hidden="false" customHeight="true" outlineLevel="0" collapsed="false">
      <c r="A147" s="89" t="s">
        <v>1024</v>
      </c>
      <c r="B147" s="89" t="s">
        <v>1021</v>
      </c>
      <c r="C147" s="179" t="s">
        <v>1025</v>
      </c>
      <c r="D147" s="89" t="s">
        <v>915</v>
      </c>
      <c r="E147" s="89"/>
      <c r="F147" s="233"/>
      <c r="G147" s="124"/>
      <c r="H147" s="89"/>
      <c r="I147" s="89"/>
      <c r="J147" s="233"/>
      <c r="K147" s="124"/>
      <c r="L147" s="89"/>
      <c r="M147" s="89"/>
      <c r="N147" s="233"/>
      <c r="O147" s="108"/>
      <c r="P147" s="234"/>
      <c r="Q147" s="234"/>
      <c r="R147" s="235"/>
      <c r="S147" s="179"/>
      <c r="T147" s="89"/>
      <c r="U147" s="89"/>
      <c r="V147" s="233"/>
      <c r="W147" s="227"/>
      <c r="X147" s="228"/>
      <c r="Y147" s="228"/>
      <c r="Z147" s="229"/>
      <c r="AA147" s="227"/>
      <c r="AB147" s="228"/>
      <c r="AC147" s="228"/>
      <c r="AD147" s="229"/>
      <c r="AE147" s="227"/>
      <c r="AF147" s="228"/>
      <c r="AG147" s="228"/>
      <c r="AH147" s="229"/>
      <c r="AI147" s="227"/>
      <c r="AJ147" s="228"/>
      <c r="AK147" s="228"/>
      <c r="AL147" s="229"/>
      <c r="AM147" s="227"/>
      <c r="AN147" s="228"/>
      <c r="AO147" s="228"/>
      <c r="AP147" s="229"/>
      <c r="AQ147" s="227"/>
      <c r="AR147" s="228"/>
      <c r="AS147" s="228"/>
      <c r="AT147" s="229"/>
      <c r="AU147" s="227"/>
      <c r="AV147" s="228"/>
      <c r="AW147" s="228"/>
      <c r="AX147" s="229"/>
      <c r="AY147" s="227"/>
      <c r="AZ147" s="228"/>
      <c r="BA147" s="228"/>
      <c r="BB147" s="229"/>
      <c r="BC147" s="227"/>
      <c r="BD147" s="228"/>
      <c r="BE147" s="228"/>
      <c r="BF147" s="229"/>
      <c r="BG147" s="227"/>
      <c r="BH147" s="228"/>
      <c r="BI147" s="228"/>
      <c r="BJ147" s="229"/>
      <c r="BK147" s="227"/>
      <c r="BL147" s="228"/>
      <c r="BM147" s="228"/>
      <c r="BN147" s="229"/>
      <c r="BO147" s="227"/>
      <c r="BP147" s="228"/>
      <c r="BQ147" s="228"/>
      <c r="BR147" s="229"/>
      <c r="BS147" s="227"/>
      <c r="BT147" s="228"/>
      <c r="BU147" s="228"/>
      <c r="BV147" s="229"/>
      <c r="BW147" s="227"/>
      <c r="BX147" s="228"/>
      <c r="BY147" s="228"/>
      <c r="BZ147" s="229"/>
      <c r="CA147" s="227"/>
      <c r="CB147" s="228"/>
      <c r="CC147" s="228"/>
      <c r="CD147" s="229"/>
      <c r="CE147" s="227"/>
      <c r="CF147" s="228"/>
      <c r="CG147" s="228"/>
      <c r="CH147" s="229"/>
      <c r="CI147" s="227"/>
      <c r="CJ147" s="228"/>
      <c r="CK147" s="228"/>
      <c r="CL147" s="229"/>
      <c r="CM147" s="227"/>
      <c r="CN147" s="228"/>
      <c r="CO147" s="228"/>
      <c r="CP147" s="229"/>
      <c r="CQ147" s="227"/>
      <c r="CR147" s="228"/>
      <c r="CS147" s="228"/>
      <c r="CT147" s="229"/>
      <c r="CU147" s="227"/>
      <c r="CV147" s="228"/>
      <c r="CW147" s="228"/>
      <c r="CX147" s="229"/>
      <c r="CY147" s="227"/>
      <c r="CZ147" s="228"/>
      <c r="DA147" s="228"/>
      <c r="DB147" s="229"/>
      <c r="DC147" s="227"/>
      <c r="DD147" s="228"/>
      <c r="DE147" s="228"/>
      <c r="DF147" s="229"/>
      <c r="DG147" s="227"/>
      <c r="DH147" s="228"/>
      <c r="DI147" s="228"/>
      <c r="DJ147" s="229"/>
      <c r="DK147" s="227"/>
      <c r="DL147" s="228"/>
      <c r="DM147" s="228"/>
      <c r="DN147" s="229"/>
      <c r="DO147" s="227"/>
      <c r="DP147" s="228"/>
      <c r="DQ147" s="228"/>
      <c r="DR147" s="229"/>
      <c r="DS147" s="227"/>
      <c r="DT147" s="228"/>
      <c r="DU147" s="228"/>
      <c r="DV147" s="229"/>
      <c r="DW147" s="227"/>
      <c r="DX147" s="228"/>
      <c r="DY147" s="228"/>
      <c r="DZ147" s="229"/>
      <c r="EA147" s="227"/>
      <c r="EB147" s="228"/>
      <c r="EC147" s="228"/>
      <c r="ED147" s="229"/>
      <c r="EE147" s="227"/>
      <c r="EF147" s="228"/>
      <c r="EG147" s="228"/>
      <c r="EH147" s="229"/>
      <c r="EI147" s="227"/>
      <c r="EJ147" s="228"/>
      <c r="EK147" s="228"/>
      <c r="EL147" s="229"/>
      <c r="EM147" s="227"/>
      <c r="EN147" s="228"/>
      <c r="EO147" s="228"/>
      <c r="EP147" s="229"/>
      <c r="EQ147" s="227"/>
      <c r="ER147" s="228"/>
      <c r="ES147" s="228"/>
      <c r="ET147" s="229"/>
      <c r="EU147" s="227"/>
      <c r="EV147" s="228"/>
      <c r="EW147" s="228"/>
      <c r="EX147" s="229"/>
      <c r="EY147" s="227"/>
      <c r="EZ147" s="228"/>
      <c r="FA147" s="228"/>
      <c r="FB147" s="229"/>
      <c r="FC147" s="227"/>
      <c r="FD147" s="228"/>
      <c r="FE147" s="228"/>
      <c r="FF147" s="229"/>
      <c r="FG147" s="227"/>
      <c r="FH147" s="228"/>
      <c r="FI147" s="228"/>
      <c r="FJ147" s="229"/>
      <c r="FK147" s="227"/>
      <c r="FL147" s="228"/>
      <c r="FM147" s="228"/>
      <c r="FN147" s="229"/>
      <c r="FO147" s="227"/>
      <c r="FP147" s="228"/>
      <c r="FQ147" s="228"/>
      <c r="FR147" s="229"/>
      <c r="FS147" s="227"/>
      <c r="FT147" s="228"/>
      <c r="FU147" s="228"/>
      <c r="FV147" s="229"/>
      <c r="FW147" s="227"/>
      <c r="FX147" s="228"/>
      <c r="FY147" s="228"/>
      <c r="FZ147" s="229"/>
      <c r="GA147" s="227"/>
      <c r="GB147" s="228"/>
      <c r="GC147" s="228"/>
      <c r="GD147" s="229"/>
      <c r="GE147" s="227"/>
      <c r="GF147" s="228"/>
      <c r="GG147" s="228"/>
      <c r="GH147" s="229"/>
      <c r="GI147" s="227"/>
      <c r="GJ147" s="228"/>
      <c r="GK147" s="228"/>
      <c r="GL147" s="229"/>
      <c r="GM147" s="227"/>
      <c r="GN147" s="228"/>
      <c r="GO147" s="228"/>
      <c r="GP147" s="229"/>
      <c r="GQ147" s="227"/>
      <c r="GR147" s="228"/>
      <c r="GS147" s="228"/>
      <c r="GT147" s="229"/>
      <c r="GU147" s="227"/>
      <c r="GV147" s="228"/>
      <c r="GW147" s="228"/>
      <c r="GX147" s="229"/>
      <c r="GY147" s="227"/>
      <c r="GZ147" s="228"/>
      <c r="HA147" s="228"/>
      <c r="HB147" s="229"/>
      <c r="HC147" s="227"/>
      <c r="HD147" s="228"/>
      <c r="HE147" s="228"/>
      <c r="HF147" s="229"/>
      <c r="HG147" s="227"/>
      <c r="HH147" s="228"/>
      <c r="HI147" s="228"/>
      <c r="HJ147" s="229"/>
      <c r="HK147" s="227"/>
      <c r="HL147" s="228"/>
      <c r="HM147" s="228"/>
      <c r="HN147" s="229"/>
      <c r="HO147" s="227"/>
      <c r="HP147" s="228"/>
      <c r="HQ147" s="228"/>
      <c r="HR147" s="229"/>
      <c r="HS147" s="227"/>
      <c r="HT147" s="228"/>
      <c r="HU147" s="228"/>
      <c r="HV147" s="229"/>
      <c r="HW147" s="227"/>
      <c r="HX147" s="228"/>
      <c r="HY147" s="228"/>
      <c r="HZ147" s="229"/>
      <c r="IA147" s="227"/>
      <c r="IB147" s="228"/>
      <c r="IC147" s="228"/>
      <c r="ID147" s="229"/>
      <c r="IE147" s="227"/>
      <c r="IF147" s="228"/>
      <c r="IG147" s="228"/>
      <c r="IH147" s="229"/>
      <c r="II147" s="227"/>
      <c r="IJ147" s="228"/>
      <c r="IK147" s="228"/>
      <c r="IL147" s="229"/>
      <c r="IM147" s="227"/>
      <c r="IN147" s="228"/>
      <c r="IO147" s="228"/>
      <c r="IP147" s="229"/>
      <c r="IQ147" s="227"/>
      <c r="IR147" s="228"/>
      <c r="IS147" s="228"/>
      <c r="IT147" s="229"/>
      <c r="IU147" s="227"/>
      <c r="IV147" s="228"/>
    </row>
    <row r="148" s="1" customFormat="true" ht="258.75" hidden="false" customHeight="true" outlineLevel="0" collapsed="false">
      <c r="A148" s="89" t="s">
        <v>1026</v>
      </c>
      <c r="B148" s="89" t="s">
        <v>1021</v>
      </c>
      <c r="C148" s="179" t="s">
        <v>1027</v>
      </c>
      <c r="D148" s="89" t="s">
        <v>915</v>
      </c>
      <c r="E148" s="89"/>
      <c r="F148" s="233"/>
      <c r="G148" s="124"/>
      <c r="H148" s="89"/>
      <c r="I148" s="89"/>
      <c r="J148" s="233"/>
      <c r="K148" s="124"/>
      <c r="L148" s="89"/>
      <c r="M148" s="89"/>
      <c r="N148" s="233"/>
      <c r="O148" s="108"/>
      <c r="P148" s="234"/>
      <c r="Q148" s="234"/>
      <c r="R148" s="235"/>
      <c r="S148" s="179"/>
      <c r="T148" s="89"/>
      <c r="U148" s="89"/>
      <c r="V148" s="233"/>
      <c r="W148" s="227"/>
      <c r="X148" s="228"/>
      <c r="Y148" s="228"/>
      <c r="Z148" s="229"/>
      <c r="AA148" s="227"/>
      <c r="AB148" s="228"/>
      <c r="AC148" s="228"/>
      <c r="AD148" s="229"/>
      <c r="AE148" s="227"/>
      <c r="AF148" s="228"/>
      <c r="AG148" s="228"/>
      <c r="AH148" s="229"/>
      <c r="AI148" s="227"/>
      <c r="AJ148" s="228"/>
      <c r="AK148" s="228"/>
      <c r="AL148" s="229"/>
      <c r="AM148" s="227"/>
      <c r="AN148" s="228"/>
      <c r="AO148" s="228"/>
      <c r="AP148" s="229"/>
      <c r="AQ148" s="227"/>
      <c r="AR148" s="228"/>
      <c r="AS148" s="228"/>
      <c r="AT148" s="229"/>
      <c r="AU148" s="227"/>
      <c r="AV148" s="228"/>
      <c r="AW148" s="228"/>
      <c r="AX148" s="229"/>
      <c r="AY148" s="227"/>
      <c r="AZ148" s="228"/>
      <c r="BA148" s="228"/>
      <c r="BB148" s="229"/>
      <c r="BC148" s="227"/>
      <c r="BD148" s="228"/>
      <c r="BE148" s="228"/>
      <c r="BF148" s="229"/>
      <c r="BG148" s="227"/>
      <c r="BH148" s="228"/>
      <c r="BI148" s="228"/>
      <c r="BJ148" s="229"/>
      <c r="BK148" s="227"/>
      <c r="BL148" s="228"/>
      <c r="BM148" s="228"/>
      <c r="BN148" s="229"/>
      <c r="BO148" s="227"/>
      <c r="BP148" s="228"/>
      <c r="BQ148" s="228"/>
      <c r="BR148" s="229"/>
      <c r="BS148" s="227"/>
      <c r="BT148" s="228"/>
      <c r="BU148" s="228"/>
      <c r="BV148" s="229"/>
      <c r="BW148" s="227"/>
      <c r="BX148" s="228"/>
      <c r="BY148" s="228"/>
      <c r="BZ148" s="229"/>
      <c r="CA148" s="227"/>
      <c r="CB148" s="228"/>
      <c r="CC148" s="228"/>
      <c r="CD148" s="229"/>
      <c r="CE148" s="227"/>
      <c r="CF148" s="228"/>
      <c r="CG148" s="228"/>
      <c r="CH148" s="229"/>
      <c r="CI148" s="227"/>
      <c r="CJ148" s="228"/>
      <c r="CK148" s="228"/>
      <c r="CL148" s="229"/>
      <c r="CM148" s="227"/>
      <c r="CN148" s="228"/>
      <c r="CO148" s="228"/>
      <c r="CP148" s="229"/>
      <c r="CQ148" s="227"/>
      <c r="CR148" s="228"/>
      <c r="CS148" s="228"/>
      <c r="CT148" s="229"/>
      <c r="CU148" s="227"/>
      <c r="CV148" s="228"/>
      <c r="CW148" s="228"/>
      <c r="CX148" s="229"/>
      <c r="CY148" s="227"/>
      <c r="CZ148" s="228"/>
      <c r="DA148" s="228"/>
      <c r="DB148" s="229"/>
      <c r="DC148" s="227"/>
      <c r="DD148" s="228"/>
      <c r="DE148" s="228"/>
      <c r="DF148" s="229"/>
      <c r="DG148" s="227"/>
      <c r="DH148" s="228"/>
      <c r="DI148" s="228"/>
      <c r="DJ148" s="229"/>
      <c r="DK148" s="227"/>
      <c r="DL148" s="228"/>
      <c r="DM148" s="228"/>
      <c r="DN148" s="229"/>
      <c r="DO148" s="227"/>
      <c r="DP148" s="228"/>
      <c r="DQ148" s="228"/>
      <c r="DR148" s="229"/>
      <c r="DS148" s="227"/>
      <c r="DT148" s="228"/>
      <c r="DU148" s="228"/>
      <c r="DV148" s="229"/>
      <c r="DW148" s="227"/>
      <c r="DX148" s="228"/>
      <c r="DY148" s="228"/>
      <c r="DZ148" s="229"/>
      <c r="EA148" s="227"/>
      <c r="EB148" s="228"/>
      <c r="EC148" s="228"/>
      <c r="ED148" s="229"/>
      <c r="EE148" s="227"/>
      <c r="EF148" s="228"/>
      <c r="EG148" s="228"/>
      <c r="EH148" s="229"/>
      <c r="EI148" s="227"/>
      <c r="EJ148" s="228"/>
      <c r="EK148" s="228"/>
      <c r="EL148" s="229"/>
      <c r="EM148" s="227"/>
      <c r="EN148" s="228"/>
      <c r="EO148" s="228"/>
      <c r="EP148" s="229"/>
      <c r="EQ148" s="227"/>
      <c r="ER148" s="228"/>
      <c r="ES148" s="228"/>
      <c r="ET148" s="229"/>
      <c r="EU148" s="227"/>
      <c r="EV148" s="228"/>
      <c r="EW148" s="228"/>
      <c r="EX148" s="229"/>
      <c r="EY148" s="227"/>
      <c r="EZ148" s="228"/>
      <c r="FA148" s="228"/>
      <c r="FB148" s="229"/>
      <c r="FC148" s="227"/>
      <c r="FD148" s="228"/>
      <c r="FE148" s="228"/>
      <c r="FF148" s="229"/>
      <c r="FG148" s="227"/>
      <c r="FH148" s="228"/>
      <c r="FI148" s="228"/>
      <c r="FJ148" s="229"/>
      <c r="FK148" s="227"/>
      <c r="FL148" s="228"/>
      <c r="FM148" s="228"/>
      <c r="FN148" s="229"/>
      <c r="FO148" s="227"/>
      <c r="FP148" s="228"/>
      <c r="FQ148" s="228"/>
      <c r="FR148" s="229"/>
      <c r="FS148" s="227"/>
      <c r="FT148" s="228"/>
      <c r="FU148" s="228"/>
      <c r="FV148" s="229"/>
      <c r="FW148" s="227"/>
      <c r="FX148" s="228"/>
      <c r="FY148" s="228"/>
      <c r="FZ148" s="229"/>
      <c r="GA148" s="227"/>
      <c r="GB148" s="228"/>
      <c r="GC148" s="228"/>
      <c r="GD148" s="229"/>
      <c r="GE148" s="227"/>
      <c r="GF148" s="228"/>
      <c r="GG148" s="228"/>
      <c r="GH148" s="229"/>
      <c r="GI148" s="227"/>
      <c r="GJ148" s="228"/>
      <c r="GK148" s="228"/>
      <c r="GL148" s="229"/>
      <c r="GM148" s="227"/>
      <c r="GN148" s="228"/>
      <c r="GO148" s="228"/>
      <c r="GP148" s="229"/>
      <c r="GQ148" s="227"/>
      <c r="GR148" s="228"/>
      <c r="GS148" s="228"/>
      <c r="GT148" s="229"/>
      <c r="GU148" s="227"/>
      <c r="GV148" s="228"/>
      <c r="GW148" s="228"/>
      <c r="GX148" s="229"/>
      <c r="GY148" s="227"/>
      <c r="GZ148" s="228"/>
      <c r="HA148" s="228"/>
      <c r="HB148" s="229"/>
      <c r="HC148" s="227"/>
      <c r="HD148" s="228"/>
      <c r="HE148" s="228"/>
      <c r="HF148" s="229"/>
      <c r="HG148" s="227"/>
      <c r="HH148" s="228"/>
      <c r="HI148" s="228"/>
      <c r="HJ148" s="229"/>
      <c r="HK148" s="227"/>
      <c r="HL148" s="228"/>
      <c r="HM148" s="228"/>
      <c r="HN148" s="229"/>
      <c r="HO148" s="227"/>
      <c r="HP148" s="228"/>
      <c r="HQ148" s="228"/>
      <c r="HR148" s="229"/>
      <c r="HS148" s="227"/>
      <c r="HT148" s="228"/>
      <c r="HU148" s="228"/>
      <c r="HV148" s="229"/>
      <c r="HW148" s="227"/>
      <c r="HX148" s="228"/>
      <c r="HY148" s="228"/>
      <c r="HZ148" s="229"/>
      <c r="IA148" s="227"/>
      <c r="IB148" s="228"/>
      <c r="IC148" s="228"/>
      <c r="ID148" s="229"/>
      <c r="IE148" s="227"/>
      <c r="IF148" s="228"/>
      <c r="IG148" s="228"/>
      <c r="IH148" s="229"/>
      <c r="II148" s="227"/>
      <c r="IJ148" s="228"/>
      <c r="IK148" s="228"/>
      <c r="IL148" s="229"/>
      <c r="IM148" s="227"/>
      <c r="IN148" s="228"/>
      <c r="IO148" s="228"/>
      <c r="IP148" s="229"/>
      <c r="IQ148" s="227"/>
      <c r="IR148" s="228"/>
      <c r="IS148" s="228"/>
      <c r="IT148" s="229"/>
      <c r="IU148" s="227"/>
      <c r="IV148" s="228"/>
    </row>
    <row r="149" s="1" customFormat="true" ht="258.75" hidden="false" customHeight="true" outlineLevel="0" collapsed="false">
      <c r="A149" s="89" t="s">
        <v>1028</v>
      </c>
      <c r="B149" s="89" t="s">
        <v>1021</v>
      </c>
      <c r="C149" s="179" t="s">
        <v>1029</v>
      </c>
      <c r="D149" s="89" t="s">
        <v>915</v>
      </c>
      <c r="E149" s="89"/>
      <c r="F149" s="233"/>
      <c r="G149" s="124"/>
      <c r="H149" s="89"/>
      <c r="I149" s="89"/>
      <c r="J149" s="233"/>
      <c r="K149" s="124"/>
      <c r="L149" s="89"/>
      <c r="M149" s="89"/>
      <c r="N149" s="233"/>
      <c r="O149" s="108"/>
      <c r="P149" s="234"/>
      <c r="Q149" s="234"/>
      <c r="R149" s="235"/>
      <c r="S149" s="179"/>
      <c r="T149" s="89"/>
      <c r="U149" s="89"/>
      <c r="V149" s="233"/>
      <c r="W149" s="227"/>
      <c r="X149" s="228"/>
      <c r="Y149" s="228"/>
      <c r="Z149" s="229"/>
      <c r="AA149" s="227"/>
      <c r="AB149" s="228"/>
      <c r="AC149" s="228"/>
      <c r="AD149" s="229"/>
      <c r="AE149" s="227"/>
      <c r="AF149" s="228"/>
      <c r="AG149" s="228"/>
      <c r="AH149" s="229"/>
      <c r="AI149" s="227"/>
      <c r="AJ149" s="228"/>
      <c r="AK149" s="228"/>
      <c r="AL149" s="229"/>
      <c r="AM149" s="227"/>
      <c r="AN149" s="228"/>
      <c r="AO149" s="228"/>
      <c r="AP149" s="229"/>
      <c r="AQ149" s="227"/>
      <c r="AR149" s="228"/>
      <c r="AS149" s="228"/>
      <c r="AT149" s="229"/>
      <c r="AU149" s="227"/>
      <c r="AV149" s="228"/>
      <c r="AW149" s="228"/>
      <c r="AX149" s="229"/>
      <c r="AY149" s="227"/>
      <c r="AZ149" s="228"/>
      <c r="BA149" s="228"/>
      <c r="BB149" s="229"/>
      <c r="BC149" s="227"/>
      <c r="BD149" s="228"/>
      <c r="BE149" s="228"/>
      <c r="BF149" s="229"/>
      <c r="BG149" s="227"/>
      <c r="BH149" s="228"/>
      <c r="BI149" s="228"/>
      <c r="BJ149" s="229"/>
      <c r="BK149" s="227"/>
      <c r="BL149" s="228"/>
      <c r="BM149" s="228"/>
      <c r="BN149" s="229"/>
      <c r="BO149" s="227"/>
      <c r="BP149" s="228"/>
      <c r="BQ149" s="228"/>
      <c r="BR149" s="229"/>
      <c r="BS149" s="227"/>
      <c r="BT149" s="228"/>
      <c r="BU149" s="228"/>
      <c r="BV149" s="229"/>
      <c r="BW149" s="227"/>
      <c r="BX149" s="228"/>
      <c r="BY149" s="228"/>
      <c r="BZ149" s="229"/>
      <c r="CA149" s="227"/>
      <c r="CB149" s="228"/>
      <c r="CC149" s="228"/>
      <c r="CD149" s="229"/>
      <c r="CE149" s="227"/>
      <c r="CF149" s="228"/>
      <c r="CG149" s="228"/>
      <c r="CH149" s="229"/>
      <c r="CI149" s="227"/>
      <c r="CJ149" s="228"/>
      <c r="CK149" s="228"/>
      <c r="CL149" s="229"/>
      <c r="CM149" s="227"/>
      <c r="CN149" s="228"/>
      <c r="CO149" s="228"/>
      <c r="CP149" s="229"/>
      <c r="CQ149" s="227"/>
      <c r="CR149" s="228"/>
      <c r="CS149" s="228"/>
      <c r="CT149" s="229"/>
      <c r="CU149" s="227"/>
      <c r="CV149" s="228"/>
      <c r="CW149" s="228"/>
      <c r="CX149" s="229"/>
      <c r="CY149" s="227"/>
      <c r="CZ149" s="228"/>
      <c r="DA149" s="228"/>
      <c r="DB149" s="229"/>
      <c r="DC149" s="227"/>
      <c r="DD149" s="228"/>
      <c r="DE149" s="228"/>
      <c r="DF149" s="229"/>
      <c r="DG149" s="227"/>
      <c r="DH149" s="228"/>
      <c r="DI149" s="228"/>
      <c r="DJ149" s="229"/>
      <c r="DK149" s="227"/>
      <c r="DL149" s="228"/>
      <c r="DM149" s="228"/>
      <c r="DN149" s="229"/>
      <c r="DO149" s="227"/>
      <c r="DP149" s="228"/>
      <c r="DQ149" s="228"/>
      <c r="DR149" s="229"/>
      <c r="DS149" s="227"/>
      <c r="DT149" s="228"/>
      <c r="DU149" s="228"/>
      <c r="DV149" s="229"/>
      <c r="DW149" s="227"/>
      <c r="DX149" s="228"/>
      <c r="DY149" s="228"/>
      <c r="DZ149" s="229"/>
      <c r="EA149" s="227"/>
      <c r="EB149" s="228"/>
      <c r="EC149" s="228"/>
      <c r="ED149" s="229"/>
      <c r="EE149" s="227"/>
      <c r="EF149" s="228"/>
      <c r="EG149" s="228"/>
      <c r="EH149" s="229"/>
      <c r="EI149" s="227"/>
      <c r="EJ149" s="228"/>
      <c r="EK149" s="228"/>
      <c r="EL149" s="229"/>
      <c r="EM149" s="227"/>
      <c r="EN149" s="228"/>
      <c r="EO149" s="228"/>
      <c r="EP149" s="229"/>
      <c r="EQ149" s="227"/>
      <c r="ER149" s="228"/>
      <c r="ES149" s="228"/>
      <c r="ET149" s="229"/>
      <c r="EU149" s="227"/>
      <c r="EV149" s="228"/>
      <c r="EW149" s="228"/>
      <c r="EX149" s="229"/>
      <c r="EY149" s="227"/>
      <c r="EZ149" s="228"/>
      <c r="FA149" s="228"/>
      <c r="FB149" s="229"/>
      <c r="FC149" s="227"/>
      <c r="FD149" s="228"/>
      <c r="FE149" s="228"/>
      <c r="FF149" s="229"/>
      <c r="FG149" s="227"/>
      <c r="FH149" s="228"/>
      <c r="FI149" s="228"/>
      <c r="FJ149" s="229"/>
      <c r="FK149" s="227"/>
      <c r="FL149" s="228"/>
      <c r="FM149" s="228"/>
      <c r="FN149" s="229"/>
      <c r="FO149" s="227"/>
      <c r="FP149" s="228"/>
      <c r="FQ149" s="228"/>
      <c r="FR149" s="229"/>
      <c r="FS149" s="227"/>
      <c r="FT149" s="228"/>
      <c r="FU149" s="228"/>
      <c r="FV149" s="229"/>
      <c r="FW149" s="227"/>
      <c r="FX149" s="228"/>
      <c r="FY149" s="228"/>
      <c r="FZ149" s="229"/>
      <c r="GA149" s="227"/>
      <c r="GB149" s="228"/>
      <c r="GC149" s="228"/>
      <c r="GD149" s="229"/>
      <c r="GE149" s="227"/>
      <c r="GF149" s="228"/>
      <c r="GG149" s="228"/>
      <c r="GH149" s="229"/>
      <c r="GI149" s="227"/>
      <c r="GJ149" s="228"/>
      <c r="GK149" s="228"/>
      <c r="GL149" s="229"/>
      <c r="GM149" s="227"/>
      <c r="GN149" s="228"/>
      <c r="GO149" s="228"/>
      <c r="GP149" s="229"/>
      <c r="GQ149" s="227"/>
      <c r="GR149" s="228"/>
      <c r="GS149" s="228"/>
      <c r="GT149" s="229"/>
      <c r="GU149" s="227"/>
      <c r="GV149" s="228"/>
      <c r="GW149" s="228"/>
      <c r="GX149" s="229"/>
      <c r="GY149" s="227"/>
      <c r="GZ149" s="228"/>
      <c r="HA149" s="228"/>
      <c r="HB149" s="229"/>
      <c r="HC149" s="227"/>
      <c r="HD149" s="228"/>
      <c r="HE149" s="228"/>
      <c r="HF149" s="229"/>
      <c r="HG149" s="227"/>
      <c r="HH149" s="228"/>
      <c r="HI149" s="228"/>
      <c r="HJ149" s="229"/>
      <c r="HK149" s="227"/>
      <c r="HL149" s="228"/>
      <c r="HM149" s="228"/>
      <c r="HN149" s="229"/>
      <c r="HO149" s="227"/>
      <c r="HP149" s="228"/>
      <c r="HQ149" s="228"/>
      <c r="HR149" s="229"/>
      <c r="HS149" s="227"/>
      <c r="HT149" s="228"/>
      <c r="HU149" s="228"/>
      <c r="HV149" s="229"/>
      <c r="HW149" s="227"/>
      <c r="HX149" s="228"/>
      <c r="HY149" s="228"/>
      <c r="HZ149" s="229"/>
      <c r="IA149" s="227"/>
      <c r="IB149" s="228"/>
      <c r="IC149" s="228"/>
      <c r="ID149" s="229"/>
      <c r="IE149" s="227"/>
      <c r="IF149" s="228"/>
      <c r="IG149" s="228"/>
      <c r="IH149" s="229"/>
      <c r="II149" s="227"/>
      <c r="IJ149" s="228"/>
      <c r="IK149" s="228"/>
      <c r="IL149" s="229"/>
      <c r="IM149" s="227"/>
      <c r="IN149" s="228"/>
      <c r="IO149" s="228"/>
      <c r="IP149" s="229"/>
      <c r="IQ149" s="227"/>
      <c r="IR149" s="228"/>
      <c r="IS149" s="228"/>
      <c r="IT149" s="229"/>
      <c r="IU149" s="227"/>
      <c r="IV149" s="228"/>
    </row>
    <row r="150" s="1" customFormat="true" ht="258.75" hidden="false" customHeight="true" outlineLevel="0" collapsed="false">
      <c r="A150" s="89" t="s">
        <v>1030</v>
      </c>
      <c r="B150" s="89" t="s">
        <v>1021</v>
      </c>
      <c r="C150" s="179" t="s">
        <v>1031</v>
      </c>
      <c r="D150" s="89" t="s">
        <v>915</v>
      </c>
      <c r="E150" s="89"/>
      <c r="F150" s="233"/>
      <c r="G150" s="124"/>
      <c r="H150" s="89"/>
      <c r="I150" s="89"/>
      <c r="J150" s="233"/>
      <c r="K150" s="124"/>
      <c r="L150" s="89"/>
      <c r="M150" s="89"/>
      <c r="N150" s="233"/>
      <c r="O150" s="108"/>
      <c r="P150" s="234"/>
      <c r="Q150" s="234"/>
      <c r="R150" s="235"/>
      <c r="S150" s="179"/>
      <c r="T150" s="89"/>
      <c r="U150" s="89"/>
      <c r="V150" s="233"/>
      <c r="W150" s="227"/>
      <c r="X150" s="228"/>
      <c r="Y150" s="228"/>
      <c r="Z150" s="229"/>
      <c r="AA150" s="227"/>
      <c r="AB150" s="228"/>
      <c r="AC150" s="228"/>
      <c r="AD150" s="229"/>
      <c r="AE150" s="227"/>
      <c r="AF150" s="228"/>
      <c r="AG150" s="228"/>
      <c r="AH150" s="229"/>
      <c r="AI150" s="227"/>
      <c r="AJ150" s="228"/>
      <c r="AK150" s="228"/>
      <c r="AL150" s="229"/>
      <c r="AM150" s="227"/>
      <c r="AN150" s="228"/>
      <c r="AO150" s="228"/>
      <c r="AP150" s="229"/>
      <c r="AQ150" s="227"/>
      <c r="AR150" s="228"/>
      <c r="AS150" s="228"/>
      <c r="AT150" s="229"/>
      <c r="AU150" s="227"/>
      <c r="AV150" s="228"/>
      <c r="AW150" s="228"/>
      <c r="AX150" s="229"/>
      <c r="AY150" s="227"/>
      <c r="AZ150" s="228"/>
      <c r="BA150" s="228"/>
      <c r="BB150" s="229"/>
      <c r="BC150" s="227"/>
      <c r="BD150" s="228"/>
      <c r="BE150" s="228"/>
      <c r="BF150" s="229"/>
      <c r="BG150" s="227"/>
      <c r="BH150" s="228"/>
      <c r="BI150" s="228"/>
      <c r="BJ150" s="229"/>
      <c r="BK150" s="227"/>
      <c r="BL150" s="228"/>
      <c r="BM150" s="228"/>
      <c r="BN150" s="229"/>
      <c r="BO150" s="227"/>
      <c r="BP150" s="228"/>
      <c r="BQ150" s="228"/>
      <c r="BR150" s="229"/>
      <c r="BS150" s="227"/>
      <c r="BT150" s="228"/>
      <c r="BU150" s="228"/>
      <c r="BV150" s="229"/>
      <c r="BW150" s="227"/>
      <c r="BX150" s="228"/>
      <c r="BY150" s="228"/>
      <c r="BZ150" s="229"/>
      <c r="CA150" s="227"/>
      <c r="CB150" s="228"/>
      <c r="CC150" s="228"/>
      <c r="CD150" s="229"/>
      <c r="CE150" s="227"/>
      <c r="CF150" s="228"/>
      <c r="CG150" s="228"/>
      <c r="CH150" s="229"/>
      <c r="CI150" s="227"/>
      <c r="CJ150" s="228"/>
      <c r="CK150" s="228"/>
      <c r="CL150" s="229"/>
      <c r="CM150" s="227"/>
      <c r="CN150" s="228"/>
      <c r="CO150" s="228"/>
      <c r="CP150" s="229"/>
      <c r="CQ150" s="227"/>
      <c r="CR150" s="228"/>
      <c r="CS150" s="228"/>
      <c r="CT150" s="229"/>
      <c r="CU150" s="227"/>
      <c r="CV150" s="228"/>
      <c r="CW150" s="228"/>
      <c r="CX150" s="229"/>
      <c r="CY150" s="227"/>
      <c r="CZ150" s="228"/>
      <c r="DA150" s="228"/>
      <c r="DB150" s="229"/>
      <c r="DC150" s="227"/>
      <c r="DD150" s="228"/>
      <c r="DE150" s="228"/>
      <c r="DF150" s="229"/>
      <c r="DG150" s="227"/>
      <c r="DH150" s="228"/>
      <c r="DI150" s="228"/>
      <c r="DJ150" s="229"/>
      <c r="DK150" s="227"/>
      <c r="DL150" s="228"/>
      <c r="DM150" s="228"/>
      <c r="DN150" s="229"/>
      <c r="DO150" s="227"/>
      <c r="DP150" s="228"/>
      <c r="DQ150" s="228"/>
      <c r="DR150" s="229"/>
      <c r="DS150" s="227"/>
      <c r="DT150" s="228"/>
      <c r="DU150" s="228"/>
      <c r="DV150" s="229"/>
      <c r="DW150" s="227"/>
      <c r="DX150" s="228"/>
      <c r="DY150" s="228"/>
      <c r="DZ150" s="229"/>
      <c r="EA150" s="227"/>
      <c r="EB150" s="228"/>
      <c r="EC150" s="228"/>
      <c r="ED150" s="229"/>
      <c r="EE150" s="227"/>
      <c r="EF150" s="228"/>
      <c r="EG150" s="228"/>
      <c r="EH150" s="229"/>
      <c r="EI150" s="227"/>
      <c r="EJ150" s="228"/>
      <c r="EK150" s="228"/>
      <c r="EL150" s="229"/>
      <c r="EM150" s="227"/>
      <c r="EN150" s="228"/>
      <c r="EO150" s="228"/>
      <c r="EP150" s="229"/>
      <c r="EQ150" s="227"/>
      <c r="ER150" s="228"/>
      <c r="ES150" s="228"/>
      <c r="ET150" s="229"/>
      <c r="EU150" s="227"/>
      <c r="EV150" s="228"/>
      <c r="EW150" s="228"/>
      <c r="EX150" s="229"/>
      <c r="EY150" s="227"/>
      <c r="EZ150" s="228"/>
      <c r="FA150" s="228"/>
      <c r="FB150" s="229"/>
      <c r="FC150" s="227"/>
      <c r="FD150" s="228"/>
      <c r="FE150" s="228"/>
      <c r="FF150" s="229"/>
      <c r="FG150" s="227"/>
      <c r="FH150" s="228"/>
      <c r="FI150" s="228"/>
      <c r="FJ150" s="229"/>
      <c r="FK150" s="227"/>
      <c r="FL150" s="228"/>
      <c r="FM150" s="228"/>
      <c r="FN150" s="229"/>
      <c r="FO150" s="227"/>
      <c r="FP150" s="228"/>
      <c r="FQ150" s="228"/>
      <c r="FR150" s="229"/>
      <c r="FS150" s="227"/>
      <c r="FT150" s="228"/>
      <c r="FU150" s="228"/>
      <c r="FV150" s="229"/>
      <c r="FW150" s="227"/>
      <c r="FX150" s="228"/>
      <c r="FY150" s="228"/>
      <c r="FZ150" s="229"/>
      <c r="GA150" s="227"/>
      <c r="GB150" s="228"/>
      <c r="GC150" s="228"/>
      <c r="GD150" s="229"/>
      <c r="GE150" s="227"/>
      <c r="GF150" s="228"/>
      <c r="GG150" s="228"/>
      <c r="GH150" s="229"/>
      <c r="GI150" s="227"/>
      <c r="GJ150" s="228"/>
      <c r="GK150" s="228"/>
      <c r="GL150" s="229"/>
      <c r="GM150" s="227"/>
      <c r="GN150" s="228"/>
      <c r="GO150" s="228"/>
      <c r="GP150" s="229"/>
      <c r="GQ150" s="227"/>
      <c r="GR150" s="228"/>
      <c r="GS150" s="228"/>
      <c r="GT150" s="229"/>
      <c r="GU150" s="227"/>
      <c r="GV150" s="228"/>
      <c r="GW150" s="228"/>
      <c r="GX150" s="229"/>
      <c r="GY150" s="227"/>
      <c r="GZ150" s="228"/>
      <c r="HA150" s="228"/>
      <c r="HB150" s="229"/>
      <c r="HC150" s="227"/>
      <c r="HD150" s="228"/>
      <c r="HE150" s="228"/>
      <c r="HF150" s="229"/>
      <c r="HG150" s="227"/>
      <c r="HH150" s="228"/>
      <c r="HI150" s="228"/>
      <c r="HJ150" s="229"/>
      <c r="HK150" s="227"/>
      <c r="HL150" s="228"/>
      <c r="HM150" s="228"/>
      <c r="HN150" s="229"/>
      <c r="HO150" s="227"/>
      <c r="HP150" s="228"/>
      <c r="HQ150" s="228"/>
      <c r="HR150" s="229"/>
      <c r="HS150" s="227"/>
      <c r="HT150" s="228"/>
      <c r="HU150" s="228"/>
      <c r="HV150" s="229"/>
      <c r="HW150" s="227"/>
      <c r="HX150" s="228"/>
      <c r="HY150" s="228"/>
      <c r="HZ150" s="229"/>
      <c r="IA150" s="227"/>
      <c r="IB150" s="228"/>
      <c r="IC150" s="228"/>
      <c r="ID150" s="229"/>
      <c r="IE150" s="227"/>
      <c r="IF150" s="228"/>
      <c r="IG150" s="228"/>
      <c r="IH150" s="229"/>
      <c r="II150" s="227"/>
      <c r="IJ150" s="228"/>
      <c r="IK150" s="228"/>
      <c r="IL150" s="229"/>
      <c r="IM150" s="227"/>
      <c r="IN150" s="228"/>
      <c r="IO150" s="228"/>
      <c r="IP150" s="229"/>
      <c r="IQ150" s="227"/>
      <c r="IR150" s="228"/>
      <c r="IS150" s="228"/>
      <c r="IT150" s="229"/>
      <c r="IU150" s="227"/>
      <c r="IV150" s="228"/>
    </row>
    <row r="151" s="15" customFormat="true" ht="258.75" hidden="false" customHeight="true" outlineLevel="0" collapsed="false">
      <c r="A151" s="89" t="s">
        <v>1032</v>
      </c>
      <c r="B151" s="89" t="s">
        <v>1033</v>
      </c>
      <c r="C151" s="179" t="s">
        <v>1034</v>
      </c>
      <c r="D151" s="89" t="s">
        <v>522</v>
      </c>
      <c r="E151" s="243" t="s">
        <v>1035</v>
      </c>
      <c r="F151" s="244" t="s">
        <v>1036</v>
      </c>
      <c r="G151" s="243" t="s">
        <v>1037</v>
      </c>
      <c r="H151" s="244" t="s">
        <v>1038</v>
      </c>
      <c r="I151" s="244" t="s">
        <v>1039</v>
      </c>
      <c r="J151" s="244" t="n">
        <v>1</v>
      </c>
      <c r="K151" s="244" t="s">
        <v>1040</v>
      </c>
      <c r="L151" s="244" t="s">
        <v>1041</v>
      </c>
      <c r="M151" s="244" t="s">
        <v>1042</v>
      </c>
      <c r="N151" s="244" t="s">
        <v>1043</v>
      </c>
      <c r="O151" s="108" t="s">
        <v>1044</v>
      </c>
      <c r="P151" s="234" t="n">
        <v>0.2</v>
      </c>
      <c r="Q151" s="245" t="n">
        <v>0.2</v>
      </c>
      <c r="R151" s="234" t="s">
        <v>46</v>
      </c>
      <c r="S151" s="179" t="s">
        <v>1045</v>
      </c>
      <c r="T151" s="89" t="s">
        <v>48</v>
      </c>
      <c r="U151" s="92" t="n">
        <v>41564</v>
      </c>
      <c r="V151" s="89" t="s">
        <v>218</v>
      </c>
      <c r="W151" s="227"/>
      <c r="X151" s="228"/>
      <c r="Y151" s="228"/>
      <c r="Z151" s="229"/>
      <c r="AA151" s="227"/>
      <c r="AB151" s="228"/>
      <c r="AC151" s="228"/>
      <c r="AD151" s="229"/>
      <c r="AE151" s="227"/>
      <c r="AF151" s="228"/>
      <c r="AG151" s="228"/>
      <c r="AH151" s="229"/>
      <c r="AI151" s="227"/>
      <c r="AJ151" s="228"/>
      <c r="AK151" s="228"/>
      <c r="AL151" s="229"/>
      <c r="AM151" s="227"/>
      <c r="AN151" s="228"/>
      <c r="AO151" s="228"/>
      <c r="AP151" s="229"/>
      <c r="AQ151" s="227"/>
      <c r="AR151" s="228"/>
      <c r="AS151" s="228"/>
      <c r="AT151" s="229"/>
      <c r="AU151" s="227"/>
      <c r="AV151" s="228"/>
      <c r="AW151" s="228"/>
      <c r="AX151" s="229"/>
      <c r="AY151" s="227"/>
      <c r="AZ151" s="228"/>
      <c r="BA151" s="228"/>
      <c r="BB151" s="229"/>
      <c r="BC151" s="227"/>
      <c r="BD151" s="228"/>
      <c r="BE151" s="228"/>
      <c r="BF151" s="229"/>
      <c r="BG151" s="227"/>
      <c r="BH151" s="228"/>
      <c r="BI151" s="228"/>
      <c r="BJ151" s="229"/>
      <c r="BK151" s="227"/>
      <c r="BL151" s="228"/>
      <c r="BM151" s="228"/>
      <c r="BN151" s="229"/>
      <c r="BO151" s="227"/>
      <c r="BP151" s="228"/>
      <c r="BQ151" s="228"/>
      <c r="BR151" s="229"/>
      <c r="BS151" s="227"/>
      <c r="BT151" s="228"/>
      <c r="BU151" s="228"/>
      <c r="BV151" s="229"/>
      <c r="BW151" s="227"/>
      <c r="BX151" s="228"/>
      <c r="BY151" s="228"/>
      <c r="BZ151" s="229"/>
      <c r="CA151" s="227"/>
      <c r="CB151" s="228"/>
      <c r="CC151" s="228"/>
      <c r="CD151" s="229"/>
      <c r="CE151" s="227"/>
      <c r="CF151" s="228"/>
      <c r="CG151" s="228"/>
      <c r="CH151" s="229"/>
      <c r="CI151" s="227"/>
      <c r="CJ151" s="228"/>
      <c r="CK151" s="228"/>
      <c r="CL151" s="229"/>
      <c r="CM151" s="227"/>
      <c r="CN151" s="228"/>
      <c r="CO151" s="228"/>
      <c r="CP151" s="229"/>
      <c r="CQ151" s="227"/>
      <c r="CR151" s="228"/>
      <c r="CS151" s="228"/>
      <c r="CT151" s="229"/>
      <c r="CU151" s="227"/>
      <c r="CV151" s="228"/>
      <c r="CW151" s="228"/>
      <c r="CX151" s="229"/>
      <c r="CY151" s="227"/>
      <c r="CZ151" s="228"/>
      <c r="DA151" s="228"/>
      <c r="DB151" s="229"/>
      <c r="DC151" s="227"/>
      <c r="DD151" s="228"/>
      <c r="DE151" s="228"/>
      <c r="DF151" s="229"/>
      <c r="DG151" s="227"/>
      <c r="DH151" s="228"/>
      <c r="DI151" s="228"/>
      <c r="DJ151" s="229"/>
      <c r="DK151" s="227"/>
      <c r="DL151" s="228"/>
      <c r="DM151" s="228"/>
      <c r="DN151" s="229"/>
      <c r="DO151" s="227"/>
      <c r="DP151" s="228"/>
      <c r="DQ151" s="228"/>
      <c r="DR151" s="229"/>
      <c r="DS151" s="227"/>
      <c r="DT151" s="228"/>
      <c r="DU151" s="228"/>
      <c r="DV151" s="229"/>
      <c r="DW151" s="227"/>
      <c r="DX151" s="228"/>
      <c r="DY151" s="228"/>
      <c r="DZ151" s="229"/>
      <c r="EA151" s="227"/>
      <c r="EB151" s="228"/>
      <c r="EC151" s="228"/>
      <c r="ED151" s="229"/>
      <c r="EE151" s="227"/>
      <c r="EF151" s="228"/>
      <c r="EG151" s="228"/>
      <c r="EH151" s="229"/>
      <c r="EI151" s="227"/>
      <c r="EJ151" s="228"/>
      <c r="EK151" s="228"/>
      <c r="EL151" s="229"/>
      <c r="EM151" s="227"/>
      <c r="EN151" s="228"/>
      <c r="EO151" s="228"/>
      <c r="EP151" s="229"/>
      <c r="EQ151" s="227"/>
      <c r="ER151" s="228"/>
      <c r="ES151" s="228"/>
      <c r="ET151" s="229"/>
      <c r="EU151" s="227"/>
      <c r="EV151" s="228"/>
      <c r="EW151" s="228"/>
      <c r="EX151" s="229"/>
      <c r="EY151" s="227"/>
      <c r="EZ151" s="228"/>
      <c r="FA151" s="228"/>
      <c r="FB151" s="229"/>
      <c r="FC151" s="227"/>
      <c r="FD151" s="228"/>
      <c r="FE151" s="228"/>
      <c r="FF151" s="229"/>
      <c r="FG151" s="227"/>
      <c r="FH151" s="228"/>
      <c r="FI151" s="228"/>
      <c r="FJ151" s="229"/>
      <c r="FK151" s="227"/>
      <c r="FL151" s="228"/>
      <c r="FM151" s="228"/>
      <c r="FN151" s="229"/>
      <c r="FO151" s="227"/>
      <c r="FP151" s="228"/>
      <c r="FQ151" s="228"/>
      <c r="FR151" s="229"/>
      <c r="FS151" s="227"/>
      <c r="FT151" s="228"/>
      <c r="FU151" s="228"/>
      <c r="FV151" s="229"/>
      <c r="FW151" s="227"/>
      <c r="FX151" s="228"/>
      <c r="FY151" s="228"/>
      <c r="FZ151" s="229"/>
      <c r="GA151" s="227"/>
      <c r="GB151" s="228"/>
      <c r="GC151" s="228"/>
      <c r="GD151" s="229"/>
      <c r="GE151" s="227"/>
      <c r="GF151" s="228"/>
      <c r="GG151" s="228"/>
      <c r="GH151" s="229"/>
      <c r="GI151" s="227"/>
      <c r="GJ151" s="228"/>
      <c r="GK151" s="228"/>
      <c r="GL151" s="229"/>
      <c r="GM151" s="227"/>
      <c r="GN151" s="228"/>
      <c r="GO151" s="228"/>
      <c r="GP151" s="229"/>
      <c r="GQ151" s="227"/>
      <c r="GR151" s="228"/>
      <c r="GS151" s="228"/>
      <c r="GT151" s="229"/>
      <c r="GU151" s="227"/>
      <c r="GV151" s="228"/>
      <c r="GW151" s="228"/>
      <c r="GX151" s="229"/>
      <c r="GY151" s="227"/>
      <c r="GZ151" s="228"/>
      <c r="HA151" s="228"/>
      <c r="HB151" s="229"/>
      <c r="HC151" s="227"/>
      <c r="HD151" s="228"/>
      <c r="HE151" s="228"/>
      <c r="HF151" s="229"/>
      <c r="HG151" s="227"/>
      <c r="HH151" s="228"/>
      <c r="HI151" s="228"/>
      <c r="HJ151" s="229"/>
      <c r="HK151" s="227"/>
      <c r="HL151" s="228"/>
      <c r="HM151" s="228"/>
      <c r="HN151" s="229"/>
      <c r="HO151" s="227"/>
      <c r="HP151" s="228"/>
      <c r="HQ151" s="228"/>
      <c r="HR151" s="229"/>
      <c r="HS151" s="227"/>
      <c r="HT151" s="228"/>
      <c r="HU151" s="228"/>
      <c r="HV151" s="229"/>
      <c r="HW151" s="227"/>
      <c r="HX151" s="228"/>
      <c r="HY151" s="228"/>
      <c r="HZ151" s="229"/>
      <c r="IA151" s="227"/>
      <c r="IB151" s="228"/>
      <c r="IC151" s="228"/>
      <c r="ID151" s="229"/>
      <c r="IE151" s="227"/>
      <c r="IF151" s="228"/>
      <c r="IG151" s="228"/>
      <c r="IH151" s="229"/>
      <c r="II151" s="227"/>
      <c r="IJ151" s="228"/>
      <c r="IK151" s="228"/>
      <c r="IL151" s="229"/>
      <c r="IM151" s="227"/>
      <c r="IN151" s="228"/>
      <c r="IO151" s="228"/>
      <c r="IP151" s="229"/>
      <c r="IQ151" s="227"/>
      <c r="IR151" s="228"/>
      <c r="IS151" s="228"/>
      <c r="IT151" s="229"/>
      <c r="IU151" s="227"/>
      <c r="IV151" s="228"/>
    </row>
    <row r="152" s="15" customFormat="true" ht="258.75" hidden="false" customHeight="true" outlineLevel="0" collapsed="false">
      <c r="A152" s="89" t="s">
        <v>1046</v>
      </c>
      <c r="B152" s="89" t="s">
        <v>1033</v>
      </c>
      <c r="C152" s="179" t="s">
        <v>1047</v>
      </c>
      <c r="D152" s="89" t="s">
        <v>522</v>
      </c>
      <c r="E152" s="243" t="s">
        <v>1048</v>
      </c>
      <c r="F152" s="244" t="s">
        <v>1049</v>
      </c>
      <c r="G152" s="244" t="s">
        <v>1050</v>
      </c>
      <c r="H152" s="244" t="s">
        <v>1051</v>
      </c>
      <c r="I152" s="244" t="s">
        <v>1052</v>
      </c>
      <c r="J152" s="244" t="n">
        <v>1</v>
      </c>
      <c r="K152" s="244" t="s">
        <v>1053</v>
      </c>
      <c r="L152" s="244" t="s">
        <v>1054</v>
      </c>
      <c r="M152" s="244" t="s">
        <v>1055</v>
      </c>
      <c r="N152" s="244" t="s">
        <v>1056</v>
      </c>
      <c r="O152" s="108" t="s">
        <v>1057</v>
      </c>
      <c r="P152" s="234" t="n">
        <v>1</v>
      </c>
      <c r="Q152" s="245" t="n">
        <v>1</v>
      </c>
      <c r="R152" s="234" t="s">
        <v>115</v>
      </c>
      <c r="S152" s="246" t="s">
        <v>1058</v>
      </c>
      <c r="T152" s="89" t="s">
        <v>48</v>
      </c>
      <c r="U152" s="92" t="n">
        <v>41564</v>
      </c>
      <c r="V152" s="89" t="s">
        <v>218</v>
      </c>
      <c r="W152" s="227"/>
      <c r="X152" s="228"/>
      <c r="Y152" s="228"/>
      <c r="Z152" s="229"/>
      <c r="AA152" s="227"/>
      <c r="AB152" s="228"/>
      <c r="AC152" s="228"/>
      <c r="AD152" s="229"/>
      <c r="AE152" s="227"/>
      <c r="AF152" s="228"/>
      <c r="AG152" s="228"/>
      <c r="AH152" s="229"/>
      <c r="AI152" s="227"/>
      <c r="AJ152" s="228"/>
      <c r="AK152" s="228"/>
      <c r="AL152" s="229"/>
      <c r="AM152" s="227"/>
      <c r="AN152" s="228"/>
      <c r="AO152" s="228"/>
      <c r="AP152" s="229"/>
      <c r="AQ152" s="227"/>
      <c r="AR152" s="228"/>
      <c r="AS152" s="228"/>
      <c r="AT152" s="229"/>
      <c r="AU152" s="227"/>
      <c r="AV152" s="228"/>
      <c r="AW152" s="228"/>
      <c r="AX152" s="229"/>
      <c r="AY152" s="227"/>
      <c r="AZ152" s="228"/>
      <c r="BA152" s="228"/>
      <c r="BB152" s="229"/>
      <c r="BC152" s="227"/>
      <c r="BD152" s="228"/>
      <c r="BE152" s="228"/>
      <c r="BF152" s="229"/>
      <c r="BG152" s="227"/>
      <c r="BH152" s="228"/>
      <c r="BI152" s="228"/>
      <c r="BJ152" s="229"/>
      <c r="BK152" s="227"/>
      <c r="BL152" s="228"/>
      <c r="BM152" s="228"/>
      <c r="BN152" s="229"/>
      <c r="BO152" s="227"/>
      <c r="BP152" s="228"/>
      <c r="BQ152" s="228"/>
      <c r="BR152" s="229"/>
      <c r="BS152" s="227"/>
      <c r="BT152" s="228"/>
      <c r="BU152" s="228"/>
      <c r="BV152" s="229"/>
      <c r="BW152" s="227"/>
      <c r="BX152" s="228"/>
      <c r="BY152" s="228"/>
      <c r="BZ152" s="229"/>
      <c r="CA152" s="227"/>
      <c r="CB152" s="228"/>
      <c r="CC152" s="228"/>
      <c r="CD152" s="229"/>
      <c r="CE152" s="227"/>
      <c r="CF152" s="228"/>
      <c r="CG152" s="228"/>
      <c r="CH152" s="229"/>
      <c r="CI152" s="227"/>
      <c r="CJ152" s="228"/>
      <c r="CK152" s="228"/>
      <c r="CL152" s="229"/>
      <c r="CM152" s="227"/>
      <c r="CN152" s="228"/>
      <c r="CO152" s="228"/>
      <c r="CP152" s="229"/>
      <c r="CQ152" s="227"/>
      <c r="CR152" s="228"/>
      <c r="CS152" s="228"/>
      <c r="CT152" s="229"/>
      <c r="CU152" s="227"/>
      <c r="CV152" s="228"/>
      <c r="CW152" s="228"/>
      <c r="CX152" s="229"/>
      <c r="CY152" s="227"/>
      <c r="CZ152" s="228"/>
      <c r="DA152" s="228"/>
      <c r="DB152" s="229"/>
      <c r="DC152" s="227"/>
      <c r="DD152" s="228"/>
      <c r="DE152" s="228"/>
      <c r="DF152" s="229"/>
      <c r="DG152" s="227"/>
      <c r="DH152" s="228"/>
      <c r="DI152" s="228"/>
      <c r="DJ152" s="229"/>
      <c r="DK152" s="227"/>
      <c r="DL152" s="228"/>
      <c r="DM152" s="228"/>
      <c r="DN152" s="229"/>
      <c r="DO152" s="227"/>
      <c r="DP152" s="228"/>
      <c r="DQ152" s="228"/>
      <c r="DR152" s="229"/>
      <c r="DS152" s="227"/>
      <c r="DT152" s="228"/>
      <c r="DU152" s="228"/>
      <c r="DV152" s="229"/>
      <c r="DW152" s="227"/>
      <c r="DX152" s="228"/>
      <c r="DY152" s="228"/>
      <c r="DZ152" s="229"/>
      <c r="EA152" s="227"/>
      <c r="EB152" s="228"/>
      <c r="EC152" s="228"/>
      <c r="ED152" s="229"/>
      <c r="EE152" s="227"/>
      <c r="EF152" s="228"/>
      <c r="EG152" s="228"/>
      <c r="EH152" s="229"/>
      <c r="EI152" s="227"/>
      <c r="EJ152" s="228"/>
      <c r="EK152" s="228"/>
      <c r="EL152" s="229"/>
      <c r="EM152" s="227"/>
      <c r="EN152" s="228"/>
      <c r="EO152" s="228"/>
      <c r="EP152" s="229"/>
      <c r="EQ152" s="227"/>
      <c r="ER152" s="228"/>
      <c r="ES152" s="228"/>
      <c r="ET152" s="229"/>
      <c r="EU152" s="227"/>
      <c r="EV152" s="228"/>
      <c r="EW152" s="228"/>
      <c r="EX152" s="229"/>
      <c r="EY152" s="227"/>
      <c r="EZ152" s="228"/>
      <c r="FA152" s="228"/>
      <c r="FB152" s="229"/>
      <c r="FC152" s="227"/>
      <c r="FD152" s="228"/>
      <c r="FE152" s="228"/>
      <c r="FF152" s="229"/>
      <c r="FG152" s="227"/>
      <c r="FH152" s="228"/>
      <c r="FI152" s="228"/>
      <c r="FJ152" s="229"/>
      <c r="FK152" s="227"/>
      <c r="FL152" s="228"/>
      <c r="FM152" s="228"/>
      <c r="FN152" s="229"/>
      <c r="FO152" s="227"/>
      <c r="FP152" s="228"/>
      <c r="FQ152" s="228"/>
      <c r="FR152" s="229"/>
      <c r="FS152" s="227"/>
      <c r="FT152" s="228"/>
      <c r="FU152" s="228"/>
      <c r="FV152" s="229"/>
      <c r="FW152" s="227"/>
      <c r="FX152" s="228"/>
      <c r="FY152" s="228"/>
      <c r="FZ152" s="229"/>
      <c r="GA152" s="227"/>
      <c r="GB152" s="228"/>
      <c r="GC152" s="228"/>
      <c r="GD152" s="229"/>
      <c r="GE152" s="227"/>
      <c r="GF152" s="228"/>
      <c r="GG152" s="228"/>
      <c r="GH152" s="229"/>
      <c r="GI152" s="227"/>
      <c r="GJ152" s="228"/>
      <c r="GK152" s="228"/>
      <c r="GL152" s="229"/>
      <c r="GM152" s="227"/>
      <c r="GN152" s="228"/>
      <c r="GO152" s="228"/>
      <c r="GP152" s="229"/>
      <c r="GQ152" s="227"/>
      <c r="GR152" s="228"/>
      <c r="GS152" s="228"/>
      <c r="GT152" s="229"/>
      <c r="GU152" s="227"/>
      <c r="GV152" s="228"/>
      <c r="GW152" s="228"/>
      <c r="GX152" s="229"/>
      <c r="GY152" s="227"/>
      <c r="GZ152" s="228"/>
      <c r="HA152" s="228"/>
      <c r="HB152" s="229"/>
      <c r="HC152" s="227"/>
      <c r="HD152" s="228"/>
      <c r="HE152" s="228"/>
      <c r="HF152" s="229"/>
      <c r="HG152" s="227"/>
      <c r="HH152" s="228"/>
      <c r="HI152" s="228"/>
      <c r="HJ152" s="229"/>
      <c r="HK152" s="227"/>
      <c r="HL152" s="228"/>
      <c r="HM152" s="228"/>
      <c r="HN152" s="229"/>
      <c r="HO152" s="227"/>
      <c r="HP152" s="228"/>
      <c r="HQ152" s="228"/>
      <c r="HR152" s="229"/>
      <c r="HS152" s="227"/>
      <c r="HT152" s="228"/>
      <c r="HU152" s="228"/>
      <c r="HV152" s="229"/>
      <c r="HW152" s="227"/>
      <c r="HX152" s="228"/>
      <c r="HY152" s="228"/>
      <c r="HZ152" s="229"/>
      <c r="IA152" s="227"/>
      <c r="IB152" s="228"/>
      <c r="IC152" s="228"/>
      <c r="ID152" s="229"/>
      <c r="IE152" s="227"/>
      <c r="IF152" s="228"/>
      <c r="IG152" s="228"/>
      <c r="IH152" s="229"/>
      <c r="II152" s="227"/>
      <c r="IJ152" s="228"/>
      <c r="IK152" s="228"/>
      <c r="IL152" s="229"/>
      <c r="IM152" s="227"/>
      <c r="IN152" s="228"/>
      <c r="IO152" s="228"/>
      <c r="IP152" s="229"/>
      <c r="IQ152" s="227"/>
      <c r="IR152" s="228"/>
      <c r="IS152" s="228"/>
      <c r="IT152" s="229"/>
      <c r="IU152" s="227"/>
      <c r="IV152" s="228"/>
    </row>
    <row r="153" s="15" customFormat="true" ht="258.75" hidden="false" customHeight="true" outlineLevel="0" collapsed="false">
      <c r="A153" s="89" t="s">
        <v>1059</v>
      </c>
      <c r="B153" s="89" t="s">
        <v>1033</v>
      </c>
      <c r="C153" s="179" t="s">
        <v>1060</v>
      </c>
      <c r="D153" s="89" t="s">
        <v>522</v>
      </c>
      <c r="E153" s="243" t="s">
        <v>1061</v>
      </c>
      <c r="F153" s="243" t="s">
        <v>1062</v>
      </c>
      <c r="G153" s="243" t="s">
        <v>1063</v>
      </c>
      <c r="H153" s="243" t="s">
        <v>1064</v>
      </c>
      <c r="I153" s="243" t="s">
        <v>1065</v>
      </c>
      <c r="J153" s="247" t="n">
        <v>1</v>
      </c>
      <c r="K153" s="243" t="s">
        <v>1040</v>
      </c>
      <c r="L153" s="243" t="s">
        <v>1041</v>
      </c>
      <c r="M153" s="243" t="s">
        <v>1042</v>
      </c>
      <c r="N153" s="243" t="s">
        <v>1066</v>
      </c>
      <c r="O153" s="108" t="s">
        <v>479</v>
      </c>
      <c r="P153" s="234" t="n">
        <v>0</v>
      </c>
      <c r="Q153" s="245" t="n">
        <v>0</v>
      </c>
      <c r="R153" s="234" t="s">
        <v>70</v>
      </c>
      <c r="S153" s="246" t="s">
        <v>1067</v>
      </c>
      <c r="T153" s="89" t="s">
        <v>48</v>
      </c>
      <c r="U153" s="92" t="n">
        <v>41564</v>
      </c>
      <c r="V153" s="89" t="s">
        <v>218</v>
      </c>
      <c r="W153" s="227"/>
      <c r="X153" s="228"/>
      <c r="Y153" s="228"/>
      <c r="Z153" s="229"/>
      <c r="AA153" s="227"/>
      <c r="AB153" s="228"/>
      <c r="AC153" s="228"/>
      <c r="AD153" s="229"/>
      <c r="AE153" s="227"/>
      <c r="AF153" s="228"/>
      <c r="AG153" s="228"/>
      <c r="AH153" s="229"/>
      <c r="AI153" s="227"/>
      <c r="AJ153" s="228"/>
      <c r="AK153" s="228"/>
      <c r="AL153" s="229"/>
      <c r="AM153" s="227"/>
      <c r="AN153" s="228"/>
      <c r="AO153" s="228"/>
      <c r="AP153" s="229"/>
      <c r="AQ153" s="227"/>
      <c r="AR153" s="228"/>
      <c r="AS153" s="228"/>
      <c r="AT153" s="229"/>
      <c r="AU153" s="227"/>
      <c r="AV153" s="228"/>
      <c r="AW153" s="228"/>
      <c r="AX153" s="229"/>
      <c r="AY153" s="227"/>
      <c r="AZ153" s="228"/>
      <c r="BA153" s="228"/>
      <c r="BB153" s="229"/>
      <c r="BC153" s="227"/>
      <c r="BD153" s="228"/>
      <c r="BE153" s="228"/>
      <c r="BF153" s="229"/>
      <c r="BG153" s="227"/>
      <c r="BH153" s="228"/>
      <c r="BI153" s="228"/>
      <c r="BJ153" s="229"/>
      <c r="BK153" s="227"/>
      <c r="BL153" s="228"/>
      <c r="BM153" s="228"/>
      <c r="BN153" s="229"/>
      <c r="BO153" s="227"/>
      <c r="BP153" s="228"/>
      <c r="BQ153" s="228"/>
      <c r="BR153" s="229"/>
      <c r="BS153" s="227"/>
      <c r="BT153" s="228"/>
      <c r="BU153" s="228"/>
      <c r="BV153" s="229"/>
      <c r="BW153" s="227"/>
      <c r="BX153" s="228"/>
      <c r="BY153" s="228"/>
      <c r="BZ153" s="229"/>
      <c r="CA153" s="227"/>
      <c r="CB153" s="228"/>
      <c r="CC153" s="228"/>
      <c r="CD153" s="229"/>
      <c r="CE153" s="227"/>
      <c r="CF153" s="228"/>
      <c r="CG153" s="228"/>
      <c r="CH153" s="229"/>
      <c r="CI153" s="227"/>
      <c r="CJ153" s="228"/>
      <c r="CK153" s="228"/>
      <c r="CL153" s="229"/>
      <c r="CM153" s="227"/>
      <c r="CN153" s="228"/>
      <c r="CO153" s="228"/>
      <c r="CP153" s="229"/>
      <c r="CQ153" s="227"/>
      <c r="CR153" s="228"/>
      <c r="CS153" s="228"/>
      <c r="CT153" s="229"/>
      <c r="CU153" s="227"/>
      <c r="CV153" s="228"/>
      <c r="CW153" s="228"/>
      <c r="CX153" s="229"/>
      <c r="CY153" s="227"/>
      <c r="CZ153" s="228"/>
      <c r="DA153" s="228"/>
      <c r="DB153" s="229"/>
      <c r="DC153" s="227"/>
      <c r="DD153" s="228"/>
      <c r="DE153" s="228"/>
      <c r="DF153" s="229"/>
      <c r="DG153" s="227"/>
      <c r="DH153" s="228"/>
      <c r="DI153" s="228"/>
      <c r="DJ153" s="229"/>
      <c r="DK153" s="227"/>
      <c r="DL153" s="228"/>
      <c r="DM153" s="228"/>
      <c r="DN153" s="229"/>
      <c r="DO153" s="227"/>
      <c r="DP153" s="228"/>
      <c r="DQ153" s="228"/>
      <c r="DR153" s="229"/>
      <c r="DS153" s="227"/>
      <c r="DT153" s="228"/>
      <c r="DU153" s="228"/>
      <c r="DV153" s="229"/>
      <c r="DW153" s="227"/>
      <c r="DX153" s="228"/>
      <c r="DY153" s="228"/>
      <c r="DZ153" s="229"/>
      <c r="EA153" s="227"/>
      <c r="EB153" s="228"/>
      <c r="EC153" s="228"/>
      <c r="ED153" s="229"/>
      <c r="EE153" s="227"/>
      <c r="EF153" s="228"/>
      <c r="EG153" s="228"/>
      <c r="EH153" s="229"/>
      <c r="EI153" s="227"/>
      <c r="EJ153" s="228"/>
      <c r="EK153" s="228"/>
      <c r="EL153" s="229"/>
      <c r="EM153" s="227"/>
      <c r="EN153" s="228"/>
      <c r="EO153" s="228"/>
      <c r="EP153" s="229"/>
      <c r="EQ153" s="227"/>
      <c r="ER153" s="228"/>
      <c r="ES153" s="228"/>
      <c r="ET153" s="229"/>
      <c r="EU153" s="227"/>
      <c r="EV153" s="228"/>
      <c r="EW153" s="228"/>
      <c r="EX153" s="229"/>
      <c r="EY153" s="227"/>
      <c r="EZ153" s="228"/>
      <c r="FA153" s="228"/>
      <c r="FB153" s="229"/>
      <c r="FC153" s="227"/>
      <c r="FD153" s="228"/>
      <c r="FE153" s="228"/>
      <c r="FF153" s="229"/>
      <c r="FG153" s="227"/>
      <c r="FH153" s="228"/>
      <c r="FI153" s="228"/>
      <c r="FJ153" s="229"/>
      <c r="FK153" s="227"/>
      <c r="FL153" s="228"/>
      <c r="FM153" s="228"/>
      <c r="FN153" s="229"/>
      <c r="FO153" s="227"/>
      <c r="FP153" s="228"/>
      <c r="FQ153" s="228"/>
      <c r="FR153" s="229"/>
      <c r="FS153" s="227"/>
      <c r="FT153" s="228"/>
      <c r="FU153" s="228"/>
      <c r="FV153" s="229"/>
      <c r="FW153" s="227"/>
      <c r="FX153" s="228"/>
      <c r="FY153" s="228"/>
      <c r="FZ153" s="229"/>
      <c r="GA153" s="227"/>
      <c r="GB153" s="228"/>
      <c r="GC153" s="228"/>
      <c r="GD153" s="229"/>
      <c r="GE153" s="227"/>
      <c r="GF153" s="228"/>
      <c r="GG153" s="228"/>
      <c r="GH153" s="229"/>
      <c r="GI153" s="227"/>
      <c r="GJ153" s="228"/>
      <c r="GK153" s="228"/>
      <c r="GL153" s="229"/>
      <c r="GM153" s="227"/>
      <c r="GN153" s="228"/>
      <c r="GO153" s="228"/>
      <c r="GP153" s="229"/>
      <c r="GQ153" s="227"/>
      <c r="GR153" s="228"/>
      <c r="GS153" s="228"/>
      <c r="GT153" s="229"/>
      <c r="GU153" s="227"/>
      <c r="GV153" s="228"/>
      <c r="GW153" s="228"/>
      <c r="GX153" s="229"/>
      <c r="GY153" s="227"/>
      <c r="GZ153" s="228"/>
      <c r="HA153" s="228"/>
      <c r="HB153" s="229"/>
      <c r="HC153" s="227"/>
      <c r="HD153" s="228"/>
      <c r="HE153" s="228"/>
      <c r="HF153" s="229"/>
      <c r="HG153" s="227"/>
      <c r="HH153" s="228"/>
      <c r="HI153" s="228"/>
      <c r="HJ153" s="229"/>
      <c r="HK153" s="227"/>
      <c r="HL153" s="228"/>
      <c r="HM153" s="228"/>
      <c r="HN153" s="229"/>
      <c r="HO153" s="227"/>
      <c r="HP153" s="228"/>
      <c r="HQ153" s="228"/>
      <c r="HR153" s="229"/>
      <c r="HS153" s="227"/>
      <c r="HT153" s="228"/>
      <c r="HU153" s="228"/>
      <c r="HV153" s="229"/>
      <c r="HW153" s="227"/>
      <c r="HX153" s="228"/>
      <c r="HY153" s="228"/>
      <c r="HZ153" s="229"/>
      <c r="IA153" s="227"/>
      <c r="IB153" s="228"/>
      <c r="IC153" s="228"/>
      <c r="ID153" s="229"/>
      <c r="IE153" s="227"/>
      <c r="IF153" s="228"/>
      <c r="IG153" s="228"/>
      <c r="IH153" s="229"/>
      <c r="II153" s="227"/>
      <c r="IJ153" s="228"/>
      <c r="IK153" s="228"/>
      <c r="IL153" s="229"/>
      <c r="IM153" s="227"/>
      <c r="IN153" s="228"/>
      <c r="IO153" s="228"/>
      <c r="IP153" s="229"/>
      <c r="IQ153" s="227"/>
      <c r="IR153" s="228"/>
      <c r="IS153" s="228"/>
      <c r="IT153" s="229"/>
      <c r="IU153" s="227"/>
      <c r="IV153" s="228"/>
    </row>
    <row r="154" s="1" customFormat="true" ht="258.75" hidden="false" customHeight="true" outlineLevel="0" collapsed="false">
      <c r="A154" s="34"/>
      <c r="B154" s="34" t="s">
        <v>1068</v>
      </c>
      <c r="C154" s="35" t="s">
        <v>1069</v>
      </c>
      <c r="D154" s="34" t="s">
        <v>63</v>
      </c>
      <c r="E154" s="34" t="s">
        <v>1070</v>
      </c>
      <c r="F154" s="34" t="s">
        <v>1071</v>
      </c>
      <c r="G154" s="34" t="s">
        <v>1072</v>
      </c>
      <c r="H154" s="34" t="s">
        <v>1073</v>
      </c>
      <c r="I154" s="34" t="s">
        <v>1074</v>
      </c>
      <c r="J154" s="34" t="n">
        <v>1</v>
      </c>
      <c r="K154" s="34" t="s">
        <v>1075</v>
      </c>
      <c r="L154" s="34" t="s">
        <v>1076</v>
      </c>
      <c r="M154" s="209" t="n">
        <v>41275</v>
      </c>
      <c r="N154" s="248" t="n">
        <v>41455</v>
      </c>
      <c r="O154" s="210" t="s">
        <v>1077</v>
      </c>
      <c r="P154" s="41" t="n">
        <v>0.2</v>
      </c>
      <c r="Q154" s="42" t="n">
        <v>0.2</v>
      </c>
      <c r="R154" s="211" t="s">
        <v>46</v>
      </c>
      <c r="S154" s="135" t="s">
        <v>1078</v>
      </c>
      <c r="T154" s="140" t="s">
        <v>48</v>
      </c>
      <c r="U154" s="249" t="n">
        <v>41565</v>
      </c>
      <c r="V154" s="140" t="s">
        <v>49</v>
      </c>
      <c r="X154" s="4"/>
      <c r="Z154" s="187"/>
    </row>
    <row r="155" s="250" customFormat="true" ht="178.5" hidden="false" customHeight="true" outlineLevel="0" collapsed="false">
      <c r="A155" s="34"/>
      <c r="B155" s="34"/>
      <c r="C155" s="35"/>
      <c r="D155" s="34"/>
      <c r="E155" s="34"/>
      <c r="F155" s="34"/>
      <c r="G155" s="34"/>
      <c r="H155" s="34"/>
      <c r="I155" s="34" t="s">
        <v>318</v>
      </c>
      <c r="J155" s="34" t="n">
        <v>1</v>
      </c>
      <c r="K155" s="34" t="s">
        <v>1075</v>
      </c>
      <c r="L155" s="34" t="s">
        <v>1076</v>
      </c>
      <c r="M155" s="209" t="n">
        <v>41548</v>
      </c>
      <c r="N155" s="248" t="n">
        <v>41639</v>
      </c>
      <c r="O155" s="210" t="s">
        <v>1079</v>
      </c>
      <c r="P155" s="41" t="s">
        <v>480</v>
      </c>
      <c r="Q155" s="42" t="s">
        <v>480</v>
      </c>
      <c r="R155" s="211" t="s">
        <v>480</v>
      </c>
      <c r="S155" s="140" t="s">
        <v>480</v>
      </c>
      <c r="T155" s="140" t="s">
        <v>480</v>
      </c>
      <c r="U155" s="249" t="s">
        <v>480</v>
      </c>
      <c r="V155" s="140" t="s">
        <v>480</v>
      </c>
      <c r="X155" s="251"/>
      <c r="Z155" s="187"/>
    </row>
    <row r="156" s="1" customFormat="true" ht="161.25" hidden="false" customHeight="true" outlineLevel="0" collapsed="false">
      <c r="A156" s="34"/>
      <c r="B156" s="34" t="s">
        <v>1068</v>
      </c>
      <c r="C156" s="35" t="s">
        <v>1080</v>
      </c>
      <c r="D156" s="34" t="s">
        <v>63</v>
      </c>
      <c r="E156" s="34" t="s">
        <v>1081</v>
      </c>
      <c r="F156" s="34" t="s">
        <v>1082</v>
      </c>
      <c r="G156" s="34" t="s">
        <v>1083</v>
      </c>
      <c r="H156" s="34" t="s">
        <v>1084</v>
      </c>
      <c r="I156" s="34" t="s">
        <v>318</v>
      </c>
      <c r="J156" s="34" t="n">
        <v>1</v>
      </c>
      <c r="K156" s="34" t="s">
        <v>1085</v>
      </c>
      <c r="L156" s="34" t="s">
        <v>1086</v>
      </c>
      <c r="M156" s="209" t="n">
        <v>41548</v>
      </c>
      <c r="N156" s="248" t="n">
        <v>41639</v>
      </c>
      <c r="O156" s="210" t="s">
        <v>479</v>
      </c>
      <c r="P156" s="41" t="s">
        <v>480</v>
      </c>
      <c r="Q156" s="42" t="s">
        <v>480</v>
      </c>
      <c r="R156" s="211" t="s">
        <v>480</v>
      </c>
      <c r="S156" s="140" t="s">
        <v>480</v>
      </c>
      <c r="T156" s="140" t="s">
        <v>480</v>
      </c>
      <c r="U156" s="249" t="s">
        <v>480</v>
      </c>
      <c r="V156" s="140" t="s">
        <v>480</v>
      </c>
      <c r="X156" s="4"/>
      <c r="Z156" s="187"/>
    </row>
    <row r="157" s="1" customFormat="true" ht="121.5" hidden="false" customHeight="true" outlineLevel="0" collapsed="false">
      <c r="A157" s="34"/>
      <c r="B157" s="34"/>
      <c r="C157" s="35"/>
      <c r="D157" s="34"/>
      <c r="E157" s="34"/>
      <c r="F157" s="34"/>
      <c r="G157" s="34"/>
      <c r="H157" s="34"/>
      <c r="I157" s="34"/>
      <c r="J157" s="34"/>
      <c r="K157" s="34"/>
      <c r="L157" s="34"/>
      <c r="M157" s="209"/>
      <c r="N157" s="248"/>
      <c r="O157" s="210"/>
      <c r="P157" s="41"/>
      <c r="Q157" s="42"/>
      <c r="R157" s="211"/>
      <c r="S157" s="140"/>
      <c r="T157" s="140"/>
      <c r="U157" s="249"/>
      <c r="V157" s="140"/>
      <c r="X157" s="4"/>
    </row>
    <row r="158" s="1" customFormat="true" ht="207.75" hidden="false" customHeight="true" outlineLevel="0" collapsed="false">
      <c r="A158" s="34"/>
      <c r="B158" s="34" t="s">
        <v>1087</v>
      </c>
      <c r="C158" s="35" t="s">
        <v>1088</v>
      </c>
      <c r="D158" s="34" t="s">
        <v>63</v>
      </c>
      <c r="E158" s="34" t="s">
        <v>1089</v>
      </c>
      <c r="F158" s="34" t="s">
        <v>1090</v>
      </c>
      <c r="G158" s="34" t="s">
        <v>1091</v>
      </c>
      <c r="H158" s="34" t="s">
        <v>1092</v>
      </c>
      <c r="I158" s="34" t="s">
        <v>1093</v>
      </c>
      <c r="J158" s="34" t="n">
        <v>2</v>
      </c>
      <c r="K158" s="34" t="s">
        <v>1094</v>
      </c>
      <c r="L158" s="34" t="s">
        <v>1095</v>
      </c>
      <c r="M158" s="209" t="n">
        <v>41351</v>
      </c>
      <c r="N158" s="209" t="n">
        <v>41425</v>
      </c>
      <c r="O158" s="210" t="s">
        <v>1096</v>
      </c>
      <c r="P158" s="252" t="n">
        <v>1</v>
      </c>
      <c r="Q158" s="42" t="n">
        <v>0.5</v>
      </c>
      <c r="R158" s="211" t="s">
        <v>46</v>
      </c>
      <c r="S158" s="135" t="s">
        <v>1097</v>
      </c>
      <c r="T158" s="140" t="s">
        <v>48</v>
      </c>
      <c r="U158" s="249" t="n">
        <v>41565</v>
      </c>
      <c r="V158" s="140" t="s">
        <v>49</v>
      </c>
      <c r="X158" s="4"/>
    </row>
    <row r="159" s="1" customFormat="true" ht="149.25" hidden="false" customHeight="true" outlineLevel="0" collapsed="false">
      <c r="A159" s="34"/>
      <c r="B159" s="34"/>
      <c r="C159" s="35"/>
      <c r="D159" s="34"/>
      <c r="E159" s="34" t="s">
        <v>1098</v>
      </c>
      <c r="F159" s="34" t="s">
        <v>1099</v>
      </c>
      <c r="G159" s="34" t="s">
        <v>1100</v>
      </c>
      <c r="H159" s="34" t="s">
        <v>1101</v>
      </c>
      <c r="I159" s="34" t="s">
        <v>1102</v>
      </c>
      <c r="J159" s="34" t="n">
        <v>1</v>
      </c>
      <c r="K159" s="34" t="s">
        <v>1094</v>
      </c>
      <c r="L159" s="34" t="s">
        <v>1095</v>
      </c>
      <c r="M159" s="209" t="n">
        <v>41365</v>
      </c>
      <c r="N159" s="209" t="n">
        <v>41425</v>
      </c>
      <c r="O159" s="253" t="s">
        <v>1103</v>
      </c>
      <c r="P159" s="252" t="n">
        <v>0</v>
      </c>
      <c r="Q159" s="42" t="n">
        <v>0</v>
      </c>
      <c r="R159" s="211" t="s">
        <v>70</v>
      </c>
      <c r="S159" s="135" t="s">
        <v>1104</v>
      </c>
      <c r="T159" s="140" t="s">
        <v>48</v>
      </c>
      <c r="U159" s="249" t="n">
        <v>41565</v>
      </c>
      <c r="V159" s="140" t="s">
        <v>49</v>
      </c>
      <c r="X159" s="4"/>
    </row>
    <row r="160" s="1" customFormat="true" ht="117" hidden="false" customHeight="true" outlineLevel="0" collapsed="false">
      <c r="A160" s="34"/>
      <c r="B160" s="34" t="s">
        <v>1087</v>
      </c>
      <c r="C160" s="35" t="s">
        <v>1105</v>
      </c>
      <c r="D160" s="34" t="s">
        <v>63</v>
      </c>
      <c r="E160" s="34" t="s">
        <v>1106</v>
      </c>
      <c r="F160" s="34" t="s">
        <v>1107</v>
      </c>
      <c r="G160" s="34" t="s">
        <v>1091</v>
      </c>
      <c r="H160" s="34" t="s">
        <v>1108</v>
      </c>
      <c r="I160" s="34" t="s">
        <v>1109</v>
      </c>
      <c r="J160" s="34" t="n">
        <v>1</v>
      </c>
      <c r="K160" s="34" t="s">
        <v>1094</v>
      </c>
      <c r="L160" s="34" t="s">
        <v>1095</v>
      </c>
      <c r="M160" s="209" t="n">
        <v>41365</v>
      </c>
      <c r="N160" s="209" t="n">
        <v>41517</v>
      </c>
      <c r="O160" s="210" t="s">
        <v>1110</v>
      </c>
      <c r="P160" s="252" t="n">
        <v>0</v>
      </c>
      <c r="Q160" s="42" t="n">
        <v>0</v>
      </c>
      <c r="R160" s="211" t="s">
        <v>70</v>
      </c>
      <c r="S160" s="135" t="s">
        <v>1111</v>
      </c>
      <c r="T160" s="140" t="s">
        <v>48</v>
      </c>
      <c r="U160" s="249" t="n">
        <v>41565</v>
      </c>
      <c r="V160" s="140" t="s">
        <v>49</v>
      </c>
    </row>
    <row r="161" s="1" customFormat="true" ht="199.5" hidden="false" customHeight="true" outlineLevel="0" collapsed="false">
      <c r="A161" s="34"/>
      <c r="B161" s="34"/>
      <c r="C161" s="35"/>
      <c r="D161" s="34"/>
      <c r="E161" s="34"/>
      <c r="F161" s="34" t="s">
        <v>1112</v>
      </c>
      <c r="G161" s="34"/>
      <c r="H161" s="34" t="s">
        <v>1113</v>
      </c>
      <c r="I161" s="34" t="s">
        <v>104</v>
      </c>
      <c r="J161" s="34" t="n">
        <v>1</v>
      </c>
      <c r="K161" s="34"/>
      <c r="L161" s="34"/>
      <c r="M161" s="209" t="n">
        <v>41518</v>
      </c>
      <c r="N161" s="209" t="n">
        <v>41547</v>
      </c>
      <c r="O161" s="254" t="s">
        <v>1114</v>
      </c>
      <c r="P161" s="252" t="n">
        <v>0</v>
      </c>
      <c r="Q161" s="42" t="n">
        <v>0</v>
      </c>
      <c r="R161" s="211" t="s">
        <v>70</v>
      </c>
      <c r="S161" s="135" t="s">
        <v>1115</v>
      </c>
      <c r="T161" s="140" t="s">
        <v>48</v>
      </c>
      <c r="U161" s="249" t="n">
        <v>41565</v>
      </c>
      <c r="V161" s="140" t="s">
        <v>49</v>
      </c>
    </row>
    <row r="162" s="257" customFormat="true" ht="185.25" hidden="false" customHeight="true" outlineLevel="0" collapsed="false">
      <c r="A162" s="34"/>
      <c r="B162" s="34" t="s">
        <v>1087</v>
      </c>
      <c r="C162" s="35" t="s">
        <v>1116</v>
      </c>
      <c r="D162" s="34" t="s">
        <v>63</v>
      </c>
      <c r="E162" s="34" t="s">
        <v>1106</v>
      </c>
      <c r="F162" s="34" t="s">
        <v>1117</v>
      </c>
      <c r="G162" s="34" t="s">
        <v>1091</v>
      </c>
      <c r="H162" s="34" t="s">
        <v>1118</v>
      </c>
      <c r="I162" s="34" t="s">
        <v>1093</v>
      </c>
      <c r="J162" s="34" t="n">
        <v>1</v>
      </c>
      <c r="K162" s="34" t="s">
        <v>1094</v>
      </c>
      <c r="L162" s="34" t="s">
        <v>1095</v>
      </c>
      <c r="M162" s="209" t="s">
        <v>1119</v>
      </c>
      <c r="N162" s="209" t="n">
        <v>41425</v>
      </c>
      <c r="O162" s="210" t="s">
        <v>1120</v>
      </c>
      <c r="P162" s="252" t="n">
        <v>0</v>
      </c>
      <c r="Q162" s="42" t="n">
        <v>0</v>
      </c>
      <c r="R162" s="211" t="s">
        <v>70</v>
      </c>
      <c r="S162" s="135" t="s">
        <v>1097</v>
      </c>
      <c r="T162" s="140" t="s">
        <v>48</v>
      </c>
      <c r="U162" s="249" t="n">
        <v>41565</v>
      </c>
      <c r="V162" s="140" t="s">
        <v>49</v>
      </c>
      <c r="W162" s="255"/>
      <c r="X162" s="256"/>
    </row>
    <row r="163" s="257" customFormat="true" ht="135.75" hidden="false" customHeight="true" outlineLevel="0" collapsed="false">
      <c r="A163" s="258" t="s">
        <v>1121</v>
      </c>
      <c r="B163" s="34" t="s">
        <v>1068</v>
      </c>
      <c r="C163" s="35" t="s">
        <v>1122</v>
      </c>
      <c r="D163" s="34" t="s">
        <v>63</v>
      </c>
      <c r="E163" s="34" t="s">
        <v>1081</v>
      </c>
      <c r="F163" s="34" t="s">
        <v>1082</v>
      </c>
      <c r="G163" s="34" t="s">
        <v>1083</v>
      </c>
      <c r="H163" s="34" t="s">
        <v>1084</v>
      </c>
      <c r="I163" s="34" t="s">
        <v>318</v>
      </c>
      <c r="J163" s="34" t="n">
        <v>1</v>
      </c>
      <c r="K163" s="34" t="s">
        <v>1085</v>
      </c>
      <c r="L163" s="34" t="s">
        <v>1086</v>
      </c>
      <c r="M163" s="209" t="n">
        <v>41548</v>
      </c>
      <c r="N163" s="248" t="n">
        <v>41639</v>
      </c>
      <c r="O163" s="210" t="s">
        <v>1123</v>
      </c>
      <c r="P163" s="259" t="s">
        <v>480</v>
      </c>
      <c r="Q163" s="42" t="s">
        <v>480</v>
      </c>
      <c r="R163" s="211" t="s">
        <v>480</v>
      </c>
      <c r="S163" s="140" t="s">
        <v>480</v>
      </c>
      <c r="T163" s="140" t="s">
        <v>480</v>
      </c>
      <c r="U163" s="249" t="s">
        <v>480</v>
      </c>
      <c r="V163" s="140" t="s">
        <v>480</v>
      </c>
      <c r="W163" s="255"/>
      <c r="X163" s="256"/>
    </row>
    <row r="164" s="257" customFormat="true" ht="63.75" hidden="false" customHeight="true" outlineLevel="0" collapsed="false">
      <c r="A164" s="258"/>
      <c r="B164" s="34"/>
      <c r="C164" s="35"/>
      <c r="D164" s="34"/>
      <c r="E164" s="34"/>
      <c r="F164" s="34"/>
      <c r="G164" s="34"/>
      <c r="H164" s="34"/>
      <c r="I164" s="34"/>
      <c r="J164" s="34"/>
      <c r="K164" s="34"/>
      <c r="L164" s="34"/>
      <c r="M164" s="209"/>
      <c r="N164" s="248"/>
      <c r="O164" s="210"/>
      <c r="P164" s="259"/>
      <c r="Q164" s="42"/>
      <c r="R164" s="211"/>
      <c r="S164" s="140"/>
      <c r="T164" s="140"/>
      <c r="U164" s="249"/>
      <c r="V164" s="140"/>
      <c r="W164" s="255"/>
      <c r="X164" s="256"/>
    </row>
    <row r="165" s="262" customFormat="true" ht="60.75" hidden="false" customHeight="true" outlineLevel="0" collapsed="false">
      <c r="A165" s="258"/>
      <c r="B165" s="34"/>
      <c r="C165" s="35"/>
      <c r="D165" s="34"/>
      <c r="E165" s="34" t="s">
        <v>1124</v>
      </c>
      <c r="F165" s="34"/>
      <c r="G165" s="34"/>
      <c r="H165" s="34"/>
      <c r="I165" s="34"/>
      <c r="J165" s="34"/>
      <c r="K165" s="34"/>
      <c r="L165" s="34"/>
      <c r="M165" s="209"/>
      <c r="N165" s="248"/>
      <c r="O165" s="210"/>
      <c r="P165" s="259"/>
      <c r="Q165" s="42"/>
      <c r="R165" s="211"/>
      <c r="S165" s="140"/>
      <c r="T165" s="140"/>
      <c r="U165" s="249"/>
      <c r="V165" s="140"/>
      <c r="W165" s="260"/>
      <c r="X165" s="261"/>
      <c r="Y165" s="260"/>
      <c r="Z165" s="260"/>
      <c r="AA165" s="260"/>
      <c r="AB165" s="260"/>
    </row>
    <row r="166" s="1" customFormat="true" ht="152.25" hidden="false" customHeight="true" outlineLevel="0" collapsed="false">
      <c r="A166" s="34"/>
      <c r="B166" s="34" t="s">
        <v>1125</v>
      </c>
      <c r="C166" s="35" t="s">
        <v>1126</v>
      </c>
      <c r="D166" s="34" t="s">
        <v>63</v>
      </c>
      <c r="E166" s="34" t="s">
        <v>1127</v>
      </c>
      <c r="F166" s="34" t="s">
        <v>1128</v>
      </c>
      <c r="G166" s="34" t="s">
        <v>1129</v>
      </c>
      <c r="H166" s="34" t="s">
        <v>1130</v>
      </c>
      <c r="I166" s="34" t="s">
        <v>408</v>
      </c>
      <c r="J166" s="34" t="n">
        <v>1</v>
      </c>
      <c r="K166" s="34" t="s">
        <v>1085</v>
      </c>
      <c r="L166" s="34" t="s">
        <v>1131</v>
      </c>
      <c r="M166" s="209" t="n">
        <v>41275</v>
      </c>
      <c r="N166" s="248" t="n">
        <v>41455</v>
      </c>
      <c r="O166" s="210" t="s">
        <v>1132</v>
      </c>
      <c r="P166" s="252" t="n">
        <v>0</v>
      </c>
      <c r="Q166" s="42" t="n">
        <v>0</v>
      </c>
      <c r="R166" s="211" t="s">
        <v>70</v>
      </c>
      <c r="S166" s="135" t="s">
        <v>1133</v>
      </c>
      <c r="T166" s="140" t="s">
        <v>48</v>
      </c>
      <c r="U166" s="249" t="n">
        <v>41565</v>
      </c>
      <c r="V166" s="140" t="s">
        <v>49</v>
      </c>
      <c r="X166" s="4"/>
    </row>
    <row r="167" s="1" customFormat="true" ht="152.25" hidden="false" customHeight="true" outlineLevel="0" collapsed="false">
      <c r="A167" s="34"/>
      <c r="B167" s="34"/>
      <c r="C167" s="35"/>
      <c r="D167" s="34"/>
      <c r="E167" s="34"/>
      <c r="F167" s="34" t="s">
        <v>1134</v>
      </c>
      <c r="G167" s="34"/>
      <c r="H167" s="34" t="s">
        <v>1135</v>
      </c>
      <c r="I167" s="34" t="s">
        <v>318</v>
      </c>
      <c r="J167" s="34" t="n">
        <v>1</v>
      </c>
      <c r="K167" s="34" t="s">
        <v>1085</v>
      </c>
      <c r="L167" s="34" t="s">
        <v>1131</v>
      </c>
      <c r="M167" s="209" t="n">
        <v>41548</v>
      </c>
      <c r="N167" s="248" t="n">
        <v>41639</v>
      </c>
      <c r="O167" s="210" t="s">
        <v>1079</v>
      </c>
      <c r="P167" s="252" t="s">
        <v>480</v>
      </c>
      <c r="Q167" s="42" t="s">
        <v>480</v>
      </c>
      <c r="R167" s="211" t="s">
        <v>480</v>
      </c>
      <c r="S167" s="140" t="s">
        <v>480</v>
      </c>
      <c r="T167" s="140" t="s">
        <v>480</v>
      </c>
      <c r="U167" s="249" t="s">
        <v>480</v>
      </c>
      <c r="V167" s="140" t="s">
        <v>480</v>
      </c>
      <c r="X167" s="4"/>
    </row>
    <row r="168" s="1" customFormat="true" ht="152.25" hidden="false" customHeight="true" outlineLevel="0" collapsed="false">
      <c r="A168" s="34"/>
      <c r="B168" s="34" t="s">
        <v>1125</v>
      </c>
      <c r="C168" s="35" t="s">
        <v>1136</v>
      </c>
      <c r="D168" s="34" t="s">
        <v>63</v>
      </c>
      <c r="E168" s="34" t="s">
        <v>1137</v>
      </c>
      <c r="F168" s="34" t="s">
        <v>1138</v>
      </c>
      <c r="G168" s="34" t="s">
        <v>1139</v>
      </c>
      <c r="H168" s="34" t="s">
        <v>1140</v>
      </c>
      <c r="I168" s="34" t="s">
        <v>1074</v>
      </c>
      <c r="J168" s="34" t="n">
        <v>1</v>
      </c>
      <c r="K168" s="34" t="s">
        <v>1075</v>
      </c>
      <c r="L168" s="34" t="s">
        <v>1141</v>
      </c>
      <c r="M168" s="209" t="n">
        <v>41275</v>
      </c>
      <c r="N168" s="248" t="n">
        <v>41455</v>
      </c>
      <c r="O168" s="210" t="s">
        <v>1142</v>
      </c>
      <c r="P168" s="252" t="n">
        <v>0</v>
      </c>
      <c r="Q168" s="42" t="n">
        <v>0</v>
      </c>
      <c r="R168" s="211" t="s">
        <v>70</v>
      </c>
      <c r="S168" s="135" t="s">
        <v>1143</v>
      </c>
      <c r="T168" s="140" t="s">
        <v>48</v>
      </c>
      <c r="U168" s="249" t="n">
        <v>41565</v>
      </c>
      <c r="V168" s="140" t="s">
        <v>49</v>
      </c>
      <c r="X168" s="4"/>
    </row>
    <row r="169" s="1" customFormat="true" ht="152.25" hidden="false" customHeight="true" outlineLevel="0" collapsed="false">
      <c r="A169" s="34"/>
      <c r="B169" s="34"/>
      <c r="C169" s="35"/>
      <c r="D169" s="34"/>
      <c r="E169" s="34"/>
      <c r="F169" s="34"/>
      <c r="G169" s="34" t="s">
        <v>1144</v>
      </c>
      <c r="H169" s="34" t="s">
        <v>1145</v>
      </c>
      <c r="I169" s="34" t="s">
        <v>408</v>
      </c>
      <c r="J169" s="34" t="n">
        <v>1</v>
      </c>
      <c r="K169" s="34" t="s">
        <v>1085</v>
      </c>
      <c r="L169" s="34" t="s">
        <v>1141</v>
      </c>
      <c r="M169" s="209" t="n">
        <v>41275</v>
      </c>
      <c r="N169" s="248" t="n">
        <v>41455</v>
      </c>
      <c r="O169" s="210" t="s">
        <v>1142</v>
      </c>
      <c r="P169" s="252" t="n">
        <v>0</v>
      </c>
      <c r="Q169" s="42" t="n">
        <v>0</v>
      </c>
      <c r="R169" s="211" t="s">
        <v>70</v>
      </c>
      <c r="S169" s="135" t="s">
        <v>1143</v>
      </c>
      <c r="T169" s="140" t="s">
        <v>48</v>
      </c>
      <c r="U169" s="249" t="n">
        <v>41565</v>
      </c>
      <c r="V169" s="140" t="s">
        <v>49</v>
      </c>
      <c r="X169" s="4"/>
    </row>
    <row r="170" s="1" customFormat="true" ht="152.25" hidden="false" customHeight="true" outlineLevel="0" collapsed="false">
      <c r="A170" s="34"/>
      <c r="B170" s="34"/>
      <c r="C170" s="35"/>
      <c r="D170" s="34"/>
      <c r="E170" s="34"/>
      <c r="F170" s="34" t="s">
        <v>1146</v>
      </c>
      <c r="G170" s="34"/>
      <c r="H170" s="34" t="s">
        <v>1147</v>
      </c>
      <c r="I170" s="34" t="s">
        <v>318</v>
      </c>
      <c r="J170" s="34" t="n">
        <v>1</v>
      </c>
      <c r="K170" s="34" t="s">
        <v>1085</v>
      </c>
      <c r="L170" s="34" t="s">
        <v>1141</v>
      </c>
      <c r="M170" s="209" t="n">
        <v>41548</v>
      </c>
      <c r="N170" s="248" t="n">
        <v>41639</v>
      </c>
      <c r="O170" s="210" t="s">
        <v>1079</v>
      </c>
      <c r="P170" s="252" t="s">
        <v>480</v>
      </c>
      <c r="Q170" s="42" t="s">
        <v>480</v>
      </c>
      <c r="R170" s="211" t="s">
        <v>480</v>
      </c>
      <c r="S170" s="140" t="s">
        <v>480</v>
      </c>
      <c r="T170" s="140" t="s">
        <v>480</v>
      </c>
      <c r="U170" s="249" t="s">
        <v>480</v>
      </c>
      <c r="V170" s="140" t="s">
        <v>480</v>
      </c>
      <c r="X170" s="4"/>
    </row>
    <row r="171" s="1" customFormat="true" ht="189.75" hidden="false" customHeight="true" outlineLevel="0" collapsed="false">
      <c r="A171" s="34"/>
      <c r="B171" s="34" t="s">
        <v>1125</v>
      </c>
      <c r="C171" s="35" t="s">
        <v>1148</v>
      </c>
      <c r="D171" s="34" t="s">
        <v>63</v>
      </c>
      <c r="E171" s="34" t="s">
        <v>1070</v>
      </c>
      <c r="F171" s="34" t="s">
        <v>1071</v>
      </c>
      <c r="G171" s="34" t="s">
        <v>1072</v>
      </c>
      <c r="H171" s="34" t="s">
        <v>1073</v>
      </c>
      <c r="I171" s="34" t="s">
        <v>1074</v>
      </c>
      <c r="J171" s="34" t="n">
        <v>1</v>
      </c>
      <c r="K171" s="34" t="s">
        <v>1075</v>
      </c>
      <c r="L171" s="34" t="s">
        <v>1149</v>
      </c>
      <c r="M171" s="46" t="n">
        <v>41101</v>
      </c>
      <c r="N171" s="46" t="n">
        <v>41109</v>
      </c>
      <c r="O171" s="210" t="s">
        <v>1150</v>
      </c>
      <c r="P171" s="41" t="n">
        <v>0.2</v>
      </c>
      <c r="Q171" s="42" t="n">
        <v>0.2</v>
      </c>
      <c r="R171" s="211" t="s">
        <v>46</v>
      </c>
      <c r="S171" s="135" t="s">
        <v>1078</v>
      </c>
      <c r="T171" s="140" t="s">
        <v>48</v>
      </c>
      <c r="U171" s="249" t="n">
        <v>41565</v>
      </c>
      <c r="V171" s="140" t="s">
        <v>49</v>
      </c>
      <c r="X171" s="4"/>
    </row>
    <row r="172" s="1" customFormat="true" ht="152.25" hidden="false" customHeight="true" outlineLevel="0" collapsed="false">
      <c r="A172" s="34"/>
      <c r="B172" s="34"/>
      <c r="C172" s="35"/>
      <c r="D172" s="34"/>
      <c r="E172" s="34"/>
      <c r="F172" s="34" t="s">
        <v>1151</v>
      </c>
      <c r="G172" s="34"/>
      <c r="H172" s="34" t="s">
        <v>1152</v>
      </c>
      <c r="I172" s="34" t="s">
        <v>318</v>
      </c>
      <c r="J172" s="34" t="n">
        <v>1</v>
      </c>
      <c r="K172" s="34" t="s">
        <v>1085</v>
      </c>
      <c r="L172" s="34" t="s">
        <v>1149</v>
      </c>
      <c r="M172" s="46" t="n">
        <v>41548</v>
      </c>
      <c r="N172" s="46" t="n">
        <v>41639</v>
      </c>
      <c r="O172" s="254" t="s">
        <v>1079</v>
      </c>
      <c r="P172" s="252" t="s">
        <v>480</v>
      </c>
      <c r="Q172" s="42" t="s">
        <v>480</v>
      </c>
      <c r="R172" s="211" t="s">
        <v>480</v>
      </c>
      <c r="S172" s="140" t="s">
        <v>480</v>
      </c>
      <c r="T172" s="140" t="s">
        <v>480</v>
      </c>
      <c r="U172" s="249" t="s">
        <v>480</v>
      </c>
      <c r="V172" s="140" t="s">
        <v>480</v>
      </c>
      <c r="X172" s="4"/>
    </row>
    <row r="173" s="1" customFormat="true" ht="100.5" hidden="false" customHeight="true" outlineLevel="0" collapsed="false">
      <c r="A173" s="34"/>
      <c r="B173" s="34" t="s">
        <v>1125</v>
      </c>
      <c r="C173" s="35" t="s">
        <v>1153</v>
      </c>
      <c r="D173" s="34" t="s">
        <v>63</v>
      </c>
      <c r="E173" s="34" t="s">
        <v>1154</v>
      </c>
      <c r="F173" s="34" t="s">
        <v>1155</v>
      </c>
      <c r="G173" s="34" t="s">
        <v>1156</v>
      </c>
      <c r="H173" s="34" t="s">
        <v>1157</v>
      </c>
      <c r="I173" s="34" t="s">
        <v>1158</v>
      </c>
      <c r="J173" s="34" t="n">
        <v>6</v>
      </c>
      <c r="K173" s="34" t="s">
        <v>1085</v>
      </c>
      <c r="L173" s="34" t="s">
        <v>1159</v>
      </c>
      <c r="M173" s="46" t="n">
        <v>41101</v>
      </c>
      <c r="N173" s="46" t="n">
        <v>41455</v>
      </c>
      <c r="O173" s="263" t="s">
        <v>1160</v>
      </c>
      <c r="P173" s="41" t="n">
        <v>0.6</v>
      </c>
      <c r="Q173" s="42" t="n">
        <v>0.1</v>
      </c>
      <c r="R173" s="41" t="s">
        <v>46</v>
      </c>
      <c r="S173" s="264" t="s">
        <v>1161</v>
      </c>
      <c r="T173" s="140" t="s">
        <v>48</v>
      </c>
      <c r="U173" s="249" t="n">
        <v>41565</v>
      </c>
      <c r="V173" s="140" t="s">
        <v>49</v>
      </c>
      <c r="X173" s="4"/>
    </row>
    <row r="174" s="1" customFormat="true" ht="124.5" hidden="false" customHeight="true" outlineLevel="0" collapsed="false">
      <c r="A174" s="34"/>
      <c r="B174" s="34"/>
      <c r="C174" s="35"/>
      <c r="D174" s="34"/>
      <c r="E174" s="34"/>
      <c r="F174" s="34"/>
      <c r="G174" s="34"/>
      <c r="H174" s="34"/>
      <c r="I174" s="34"/>
      <c r="J174" s="34"/>
      <c r="K174" s="34"/>
      <c r="L174" s="34"/>
      <c r="M174" s="46"/>
      <c r="N174" s="46"/>
      <c r="O174" s="263"/>
      <c r="P174" s="41"/>
      <c r="Q174" s="42"/>
      <c r="R174" s="41"/>
      <c r="S174" s="264"/>
      <c r="T174" s="140"/>
      <c r="U174" s="249"/>
      <c r="V174" s="140"/>
      <c r="X174" s="4"/>
    </row>
    <row r="175" s="1" customFormat="true" ht="49.5" hidden="false" customHeight="true" outlineLevel="0" collapsed="false">
      <c r="A175" s="34"/>
      <c r="B175" s="34"/>
      <c r="C175" s="35"/>
      <c r="D175" s="34"/>
      <c r="E175" s="34"/>
      <c r="F175" s="34"/>
      <c r="G175" s="34"/>
      <c r="H175" s="34"/>
      <c r="I175" s="34"/>
      <c r="J175" s="34"/>
      <c r="K175" s="34"/>
      <c r="L175" s="34"/>
      <c r="M175" s="46"/>
      <c r="N175" s="46"/>
      <c r="O175" s="263"/>
      <c r="P175" s="41"/>
      <c r="Q175" s="42"/>
      <c r="R175" s="41"/>
      <c r="S175" s="264"/>
      <c r="T175" s="140" t="s">
        <v>48</v>
      </c>
      <c r="U175" s="249" t="n">
        <v>41565</v>
      </c>
      <c r="V175" s="140" t="s">
        <v>49</v>
      </c>
      <c r="X175" s="4"/>
    </row>
    <row r="176" s="1" customFormat="true" ht="211.5" hidden="false" customHeight="true" outlineLevel="0" collapsed="false">
      <c r="A176" s="34"/>
      <c r="B176" s="34"/>
      <c r="C176" s="35"/>
      <c r="D176" s="34"/>
      <c r="E176" s="34"/>
      <c r="F176" s="34"/>
      <c r="G176" s="34"/>
      <c r="H176" s="34" t="s">
        <v>1162</v>
      </c>
      <c r="I176" s="34" t="s">
        <v>1163</v>
      </c>
      <c r="J176" s="265" t="n">
        <v>1</v>
      </c>
      <c r="K176" s="34" t="s">
        <v>1085</v>
      </c>
      <c r="L176" s="34" t="s">
        <v>1164</v>
      </c>
      <c r="M176" s="266" t="n">
        <v>41101</v>
      </c>
      <c r="N176" s="267" t="n">
        <v>41455</v>
      </c>
      <c r="O176" s="263" t="s">
        <v>1165</v>
      </c>
      <c r="P176" s="41" t="n">
        <v>0.5</v>
      </c>
      <c r="Q176" s="42" t="n">
        <v>0.5</v>
      </c>
      <c r="R176" s="41" t="s">
        <v>46</v>
      </c>
      <c r="S176" s="264" t="s">
        <v>1165</v>
      </c>
      <c r="T176" s="140" t="s">
        <v>48</v>
      </c>
      <c r="U176" s="249" t="n">
        <v>41565</v>
      </c>
      <c r="V176" s="140" t="s">
        <v>49</v>
      </c>
      <c r="X176" s="4"/>
    </row>
    <row r="177" s="1" customFormat="true" ht="211.5" hidden="false" customHeight="true" outlineLevel="0" collapsed="false">
      <c r="A177" s="34" t="s">
        <v>1166</v>
      </c>
      <c r="B177" s="34" t="s">
        <v>1167</v>
      </c>
      <c r="C177" s="35" t="s">
        <v>1168</v>
      </c>
      <c r="D177" s="34" t="s">
        <v>37</v>
      </c>
      <c r="E177" s="34" t="s">
        <v>1169</v>
      </c>
      <c r="F177" s="34" t="s">
        <v>1170</v>
      </c>
      <c r="G177" s="34" t="s">
        <v>1171</v>
      </c>
      <c r="H177" s="34" t="s">
        <v>1172</v>
      </c>
      <c r="I177" s="34" t="s">
        <v>700</v>
      </c>
      <c r="J177" s="268" t="n">
        <v>1</v>
      </c>
      <c r="K177" s="34" t="s">
        <v>1173</v>
      </c>
      <c r="L177" s="34" t="s">
        <v>1174</v>
      </c>
      <c r="M177" s="46" t="n">
        <v>40756</v>
      </c>
      <c r="N177" s="269" t="n">
        <v>41243</v>
      </c>
      <c r="O177" s="270" t="s">
        <v>1175</v>
      </c>
      <c r="P177" s="271" t="n">
        <v>0.4</v>
      </c>
      <c r="Q177" s="42" t="n">
        <v>0.4</v>
      </c>
      <c r="R177" s="211" t="s">
        <v>46</v>
      </c>
      <c r="S177" s="272" t="s">
        <v>1176</v>
      </c>
      <c r="T177" s="140" t="s">
        <v>48</v>
      </c>
      <c r="U177" s="249" t="n">
        <v>41565</v>
      </c>
      <c r="V177" s="140" t="s">
        <v>49</v>
      </c>
      <c r="X177" s="4"/>
    </row>
    <row r="178" s="1" customFormat="true" ht="168" hidden="false" customHeight="true" outlineLevel="0" collapsed="false">
      <c r="A178" s="34"/>
      <c r="B178" s="34"/>
      <c r="C178" s="35"/>
      <c r="D178" s="34"/>
      <c r="E178" s="34"/>
      <c r="F178" s="34" t="s">
        <v>1177</v>
      </c>
      <c r="G178" s="34"/>
      <c r="H178" s="34" t="s">
        <v>1178</v>
      </c>
      <c r="I178" s="34" t="s">
        <v>104</v>
      </c>
      <c r="J178" s="268" t="n">
        <v>1</v>
      </c>
      <c r="K178" s="34"/>
      <c r="L178" s="34"/>
      <c r="M178" s="46" t="n">
        <v>41428</v>
      </c>
      <c r="N178" s="269" t="n">
        <v>41639</v>
      </c>
      <c r="O178" s="270" t="s">
        <v>1179</v>
      </c>
      <c r="P178" s="271" t="n">
        <v>0</v>
      </c>
      <c r="Q178" s="42" t="n">
        <v>0</v>
      </c>
      <c r="R178" s="211" t="s">
        <v>70</v>
      </c>
      <c r="S178" s="270" t="s">
        <v>1179</v>
      </c>
      <c r="T178" s="140" t="s">
        <v>48</v>
      </c>
      <c r="U178" s="249" t="n">
        <v>41565</v>
      </c>
      <c r="V178" s="140" t="s">
        <v>49</v>
      </c>
      <c r="X178" s="4"/>
    </row>
    <row r="179" s="1" customFormat="true" ht="132" hidden="false" customHeight="true" outlineLevel="0" collapsed="false">
      <c r="A179" s="34"/>
      <c r="B179" s="34"/>
      <c r="C179" s="35"/>
      <c r="D179" s="34"/>
      <c r="E179" s="34"/>
      <c r="F179" s="34" t="s">
        <v>1180</v>
      </c>
      <c r="G179" s="34"/>
      <c r="H179" s="34" t="s">
        <v>1181</v>
      </c>
      <c r="I179" s="34" t="s">
        <v>104</v>
      </c>
      <c r="J179" s="268" t="n">
        <v>1</v>
      </c>
      <c r="K179" s="34"/>
      <c r="L179" s="34"/>
      <c r="M179" s="46" t="n">
        <v>41518</v>
      </c>
      <c r="N179" s="269" t="n">
        <v>41547</v>
      </c>
      <c r="O179" s="270" t="s">
        <v>1182</v>
      </c>
      <c r="P179" s="271" t="n">
        <v>0</v>
      </c>
      <c r="Q179" s="42" t="n">
        <v>0</v>
      </c>
      <c r="R179" s="211" t="s">
        <v>70</v>
      </c>
      <c r="S179" s="272" t="s">
        <v>1182</v>
      </c>
      <c r="T179" s="140" t="s">
        <v>48</v>
      </c>
      <c r="U179" s="249" t="n">
        <v>41565</v>
      </c>
      <c r="V179" s="140" t="s">
        <v>49</v>
      </c>
      <c r="X179" s="4"/>
    </row>
    <row r="180" s="1" customFormat="true" ht="184.5" hidden="false" customHeight="true" outlineLevel="0" collapsed="false">
      <c r="A180" s="268" t="s">
        <v>1183</v>
      </c>
      <c r="B180" s="34" t="s">
        <v>1125</v>
      </c>
      <c r="C180" s="35" t="s">
        <v>1184</v>
      </c>
      <c r="D180" s="34" t="s">
        <v>37</v>
      </c>
      <c r="E180" s="34" t="s">
        <v>1185</v>
      </c>
      <c r="F180" s="34" t="s">
        <v>1186</v>
      </c>
      <c r="G180" s="34" t="s">
        <v>1187</v>
      </c>
      <c r="H180" s="34" t="s">
        <v>1188</v>
      </c>
      <c r="I180" s="34" t="s">
        <v>1189</v>
      </c>
      <c r="J180" s="34" t="n">
        <v>1</v>
      </c>
      <c r="K180" s="34" t="s">
        <v>1190</v>
      </c>
      <c r="L180" s="34" t="s">
        <v>1191</v>
      </c>
      <c r="M180" s="46" t="n">
        <v>40267</v>
      </c>
      <c r="N180" s="46" t="n">
        <v>40589</v>
      </c>
      <c r="O180" s="263" t="s">
        <v>1192</v>
      </c>
      <c r="P180" s="271" t="n">
        <v>0.25</v>
      </c>
      <c r="Q180" s="42" t="n">
        <v>0.25</v>
      </c>
      <c r="R180" s="211" t="s">
        <v>46</v>
      </c>
      <c r="S180" s="263" t="s">
        <v>1193</v>
      </c>
      <c r="T180" s="140" t="s">
        <v>48</v>
      </c>
      <c r="U180" s="249" t="n">
        <v>41565</v>
      </c>
      <c r="V180" s="140" t="s">
        <v>49</v>
      </c>
      <c r="X180" s="4"/>
    </row>
    <row r="181" s="1" customFormat="true" ht="184.5" hidden="false" customHeight="true" outlineLevel="0" collapsed="false">
      <c r="A181" s="34" t="n">
        <v>1801004</v>
      </c>
      <c r="B181" s="34" t="s">
        <v>1125</v>
      </c>
      <c r="C181" s="35" t="s">
        <v>1194</v>
      </c>
      <c r="D181" s="34" t="s">
        <v>37</v>
      </c>
      <c r="E181" s="34" t="s">
        <v>1195</v>
      </c>
      <c r="F181" s="34" t="s">
        <v>1196</v>
      </c>
      <c r="G181" s="34" t="s">
        <v>1197</v>
      </c>
      <c r="H181" s="34" t="s">
        <v>1198</v>
      </c>
      <c r="I181" s="34" t="s">
        <v>1199</v>
      </c>
      <c r="J181" s="34" t="n">
        <v>7</v>
      </c>
      <c r="K181" s="34" t="s">
        <v>1200</v>
      </c>
      <c r="L181" s="34" t="s">
        <v>1201</v>
      </c>
      <c r="M181" s="46" t="n">
        <v>40544</v>
      </c>
      <c r="N181" s="46" t="n">
        <v>40907</v>
      </c>
      <c r="O181" s="263" t="s">
        <v>1202</v>
      </c>
      <c r="P181" s="41" t="n">
        <v>1</v>
      </c>
      <c r="Q181" s="42" t="n">
        <v>0.07</v>
      </c>
      <c r="R181" s="41" t="s">
        <v>46</v>
      </c>
      <c r="S181" s="263" t="s">
        <v>1203</v>
      </c>
      <c r="T181" s="140" t="s">
        <v>48</v>
      </c>
      <c r="U181" s="249" t="n">
        <v>41565</v>
      </c>
      <c r="V181" s="140" t="s">
        <v>49</v>
      </c>
      <c r="X181" s="4"/>
    </row>
    <row r="182" s="1" customFormat="true" ht="184.5" hidden="false" customHeight="true" outlineLevel="0" collapsed="false">
      <c r="A182" s="34"/>
      <c r="B182" s="273" t="s">
        <v>1204</v>
      </c>
      <c r="C182" s="35" t="s">
        <v>1205</v>
      </c>
      <c r="D182" s="34" t="s">
        <v>522</v>
      </c>
      <c r="E182" s="34" t="s">
        <v>1206</v>
      </c>
      <c r="F182" s="34" t="s">
        <v>1207</v>
      </c>
      <c r="G182" s="34" t="s">
        <v>1208</v>
      </c>
      <c r="H182" s="34" t="s">
        <v>1209</v>
      </c>
      <c r="I182" s="34" t="s">
        <v>1210</v>
      </c>
      <c r="J182" s="34" t="n">
        <v>1</v>
      </c>
      <c r="K182" s="34" t="s">
        <v>1085</v>
      </c>
      <c r="L182" s="34" t="s">
        <v>1211</v>
      </c>
      <c r="M182" s="46" t="n">
        <v>39994</v>
      </c>
      <c r="N182" s="46" t="n">
        <v>40359</v>
      </c>
      <c r="O182" s="254" t="s">
        <v>1212</v>
      </c>
      <c r="P182" s="41" t="n">
        <v>0.4</v>
      </c>
      <c r="Q182" s="42" t="n">
        <v>0.4</v>
      </c>
      <c r="R182" s="274" t="s">
        <v>46</v>
      </c>
      <c r="S182" s="135" t="s">
        <v>1213</v>
      </c>
      <c r="T182" s="140" t="s">
        <v>48</v>
      </c>
      <c r="U182" s="249" t="n">
        <v>41565</v>
      </c>
      <c r="V182" s="140" t="s">
        <v>49</v>
      </c>
      <c r="X182" s="4"/>
    </row>
    <row r="183" s="1" customFormat="true" ht="184.5" hidden="false" customHeight="true" outlineLevel="0" collapsed="false">
      <c r="A183" s="34"/>
      <c r="B183" s="273"/>
      <c r="C183" s="35"/>
      <c r="D183" s="34"/>
      <c r="E183" s="34"/>
      <c r="F183" s="34" t="s">
        <v>1214</v>
      </c>
      <c r="G183" s="34"/>
      <c r="H183" s="34" t="s">
        <v>1215</v>
      </c>
      <c r="I183" s="34" t="s">
        <v>318</v>
      </c>
      <c r="J183" s="34" t="n">
        <v>1</v>
      </c>
      <c r="K183" s="34" t="s">
        <v>1085</v>
      </c>
      <c r="L183" s="34" t="s">
        <v>1131</v>
      </c>
      <c r="M183" s="209" t="n">
        <v>41548</v>
      </c>
      <c r="N183" s="248" t="n">
        <v>41639</v>
      </c>
      <c r="O183" s="263" t="s">
        <v>1079</v>
      </c>
      <c r="P183" s="41" t="s">
        <v>480</v>
      </c>
      <c r="Q183" s="42" t="s">
        <v>480</v>
      </c>
      <c r="R183" s="274" t="s">
        <v>480</v>
      </c>
      <c r="S183" s="140" t="s">
        <v>480</v>
      </c>
      <c r="T183" s="249" t="s">
        <v>480</v>
      </c>
      <c r="U183" s="249" t="s">
        <v>480</v>
      </c>
      <c r="V183" s="140" t="s">
        <v>480</v>
      </c>
      <c r="X183" s="4"/>
    </row>
    <row r="184" s="1" customFormat="true" ht="153" hidden="false" customHeight="true" outlineLevel="0" collapsed="false">
      <c r="A184" s="34" t="s">
        <v>1216</v>
      </c>
      <c r="B184" s="273" t="s">
        <v>1125</v>
      </c>
      <c r="C184" s="35" t="s">
        <v>1217</v>
      </c>
      <c r="D184" s="34" t="s">
        <v>63</v>
      </c>
      <c r="E184" s="34" t="s">
        <v>1081</v>
      </c>
      <c r="F184" s="34" t="s">
        <v>1082</v>
      </c>
      <c r="G184" s="34" t="s">
        <v>1083</v>
      </c>
      <c r="H184" s="34" t="s">
        <v>1084</v>
      </c>
      <c r="I184" s="34" t="s">
        <v>318</v>
      </c>
      <c r="J184" s="34" t="n">
        <v>1</v>
      </c>
      <c r="K184" s="34" t="s">
        <v>1085</v>
      </c>
      <c r="L184" s="34" t="s">
        <v>1218</v>
      </c>
      <c r="M184" s="209" t="n">
        <v>41487</v>
      </c>
      <c r="N184" s="248" t="n">
        <v>41639</v>
      </c>
      <c r="O184" s="263" t="s">
        <v>1219</v>
      </c>
      <c r="P184" s="41" t="n">
        <v>0</v>
      </c>
      <c r="Q184" s="42" t="n">
        <v>0</v>
      </c>
      <c r="R184" s="274" t="s">
        <v>70</v>
      </c>
      <c r="S184" s="275" t="s">
        <v>1143</v>
      </c>
      <c r="T184" s="249" t="s">
        <v>48</v>
      </c>
      <c r="U184" s="249" t="n">
        <v>41565</v>
      </c>
      <c r="V184" s="140" t="s">
        <v>49</v>
      </c>
      <c r="X184" s="4"/>
    </row>
    <row r="185" s="1" customFormat="true" ht="78" hidden="false" customHeight="true" outlineLevel="0" collapsed="false">
      <c r="A185" s="34"/>
      <c r="B185" s="273"/>
      <c r="C185" s="35"/>
      <c r="D185" s="34"/>
      <c r="E185" s="34"/>
      <c r="F185" s="34"/>
      <c r="G185" s="34"/>
      <c r="H185" s="34"/>
      <c r="I185" s="34"/>
      <c r="J185" s="34"/>
      <c r="K185" s="34"/>
      <c r="L185" s="34"/>
      <c r="M185" s="209"/>
      <c r="N185" s="248"/>
      <c r="O185" s="263"/>
      <c r="P185" s="41"/>
      <c r="Q185" s="42"/>
      <c r="R185" s="274"/>
      <c r="S185" s="275"/>
      <c r="T185" s="249"/>
      <c r="U185" s="249"/>
      <c r="V185" s="140"/>
      <c r="X185" s="4"/>
    </row>
    <row r="186" s="1" customFormat="true" ht="138" hidden="false" customHeight="true" outlineLevel="0" collapsed="false">
      <c r="A186" s="34" t="s">
        <v>1220</v>
      </c>
      <c r="B186" s="273" t="s">
        <v>1125</v>
      </c>
      <c r="C186" s="51" t="s">
        <v>1221</v>
      </c>
      <c r="D186" s="34" t="s">
        <v>63</v>
      </c>
      <c r="E186" s="37" t="s">
        <v>1222</v>
      </c>
      <c r="F186" s="37" t="s">
        <v>1223</v>
      </c>
      <c r="G186" s="37" t="s">
        <v>1224</v>
      </c>
      <c r="H186" s="37" t="s">
        <v>1225</v>
      </c>
      <c r="I186" s="36" t="s">
        <v>1226</v>
      </c>
      <c r="J186" s="36" t="n">
        <v>1</v>
      </c>
      <c r="K186" s="38" t="s">
        <v>1227</v>
      </c>
      <c r="L186" s="38" t="s">
        <v>1228</v>
      </c>
      <c r="M186" s="39" t="n">
        <v>41505</v>
      </c>
      <c r="N186" s="39" t="n">
        <v>41520</v>
      </c>
      <c r="O186" s="263" t="s">
        <v>1229</v>
      </c>
      <c r="P186" s="48" t="n">
        <v>1</v>
      </c>
      <c r="Q186" s="49" t="n">
        <v>1</v>
      </c>
      <c r="R186" s="276" t="s">
        <v>115</v>
      </c>
      <c r="S186" s="35" t="s">
        <v>1230</v>
      </c>
      <c r="T186" s="46" t="s">
        <v>137</v>
      </c>
      <c r="U186" s="46" t="n">
        <v>41565</v>
      </c>
      <c r="V186" s="34" t="s">
        <v>49</v>
      </c>
      <c r="X186" s="4"/>
    </row>
    <row r="187" s="1" customFormat="true" ht="138" hidden="false" customHeight="true" outlineLevel="0" collapsed="false">
      <c r="A187" s="34" t="s">
        <v>128</v>
      </c>
      <c r="B187" s="273" t="s">
        <v>1068</v>
      </c>
      <c r="C187" s="51" t="s">
        <v>1231</v>
      </c>
      <c r="D187" s="34" t="s">
        <v>63</v>
      </c>
      <c r="E187" s="37" t="s">
        <v>1232</v>
      </c>
      <c r="F187" s="37" t="s">
        <v>1233</v>
      </c>
      <c r="G187" s="37" t="s">
        <v>1234</v>
      </c>
      <c r="H187" s="37" t="s">
        <v>1235</v>
      </c>
      <c r="I187" s="36" t="s">
        <v>490</v>
      </c>
      <c r="J187" s="36" t="n">
        <v>1</v>
      </c>
      <c r="K187" s="38" t="s">
        <v>1227</v>
      </c>
      <c r="L187" s="38" t="s">
        <v>1228</v>
      </c>
      <c r="M187" s="39" t="n">
        <v>41505</v>
      </c>
      <c r="N187" s="39" t="n">
        <v>41520</v>
      </c>
      <c r="O187" s="263" t="s">
        <v>1236</v>
      </c>
      <c r="P187" s="48" t="n">
        <v>1</v>
      </c>
      <c r="Q187" s="49" t="n">
        <v>1</v>
      </c>
      <c r="R187" s="276" t="s">
        <v>115</v>
      </c>
      <c r="S187" s="35" t="s">
        <v>1237</v>
      </c>
      <c r="T187" s="46" t="s">
        <v>137</v>
      </c>
      <c r="U187" s="46" t="n">
        <v>41565</v>
      </c>
      <c r="V187" s="34" t="s">
        <v>49</v>
      </c>
      <c r="X187" s="4"/>
    </row>
    <row r="188" s="1" customFormat="true" ht="195" hidden="false" customHeight="true" outlineLevel="0" collapsed="false">
      <c r="A188" s="277" t="s">
        <v>1238</v>
      </c>
      <c r="B188" s="277" t="s">
        <v>1239</v>
      </c>
      <c r="C188" s="278" t="s">
        <v>1240</v>
      </c>
      <c r="D188" s="279" t="s">
        <v>108</v>
      </c>
      <c r="E188" s="279" t="s">
        <v>1241</v>
      </c>
      <c r="F188" s="280" t="s">
        <v>1242</v>
      </c>
      <c r="G188" s="280" t="s">
        <v>1243</v>
      </c>
      <c r="H188" s="279" t="s">
        <v>1244</v>
      </c>
      <c r="I188" s="281" t="n">
        <v>1</v>
      </c>
      <c r="J188" s="282" t="s">
        <v>1245</v>
      </c>
      <c r="K188" s="279" t="s">
        <v>1246</v>
      </c>
      <c r="L188" s="279" t="s">
        <v>1247</v>
      </c>
      <c r="M188" s="192" t="n">
        <v>41414</v>
      </c>
      <c r="N188" s="192" t="n">
        <v>41425</v>
      </c>
      <c r="O188" s="60" t="s">
        <v>1248</v>
      </c>
      <c r="P188" s="63" t="n">
        <v>1</v>
      </c>
      <c r="Q188" s="62" t="n">
        <v>0.92</v>
      </c>
      <c r="R188" s="283" t="s">
        <v>46</v>
      </c>
      <c r="S188" s="68" t="s">
        <v>1249</v>
      </c>
      <c r="T188" s="284" t="s">
        <v>48</v>
      </c>
      <c r="U188" s="157" t="n">
        <v>41564</v>
      </c>
      <c r="V188" s="69" t="s">
        <v>154</v>
      </c>
    </row>
    <row r="189" s="1" customFormat="true" ht="110.25" hidden="false" customHeight="true" outlineLevel="0" collapsed="false">
      <c r="A189" s="285"/>
      <c r="B189" s="285" t="s">
        <v>1250</v>
      </c>
      <c r="C189" s="286" t="s">
        <v>1251</v>
      </c>
      <c r="D189" s="285" t="s">
        <v>63</v>
      </c>
      <c r="E189" s="285" t="s">
        <v>1252</v>
      </c>
      <c r="F189" s="285" t="s">
        <v>1253</v>
      </c>
      <c r="G189" s="285" t="s">
        <v>1254</v>
      </c>
      <c r="H189" s="285" t="s">
        <v>1255</v>
      </c>
      <c r="I189" s="285" t="s">
        <v>700</v>
      </c>
      <c r="J189" s="285" t="n">
        <v>1</v>
      </c>
      <c r="K189" s="285" t="s">
        <v>1256</v>
      </c>
      <c r="L189" s="285" t="s">
        <v>1257</v>
      </c>
      <c r="M189" s="287" t="n">
        <v>40892</v>
      </c>
      <c r="N189" s="287" t="n">
        <v>40939</v>
      </c>
      <c r="O189" s="288" t="s">
        <v>1258</v>
      </c>
      <c r="P189" s="289" t="n">
        <v>0.2</v>
      </c>
      <c r="Q189" s="290" t="n">
        <v>0.2</v>
      </c>
      <c r="R189" s="289" t="s">
        <v>46</v>
      </c>
      <c r="S189" s="291" t="s">
        <v>1259</v>
      </c>
      <c r="T189" s="292" t="s">
        <v>48</v>
      </c>
      <c r="U189" s="292" t="n">
        <v>41565</v>
      </c>
      <c r="V189" s="292" t="s">
        <v>49</v>
      </c>
    </row>
    <row r="190" s="1" customFormat="true" ht="107.25" hidden="false" customHeight="true" outlineLevel="0" collapsed="false">
      <c r="A190" s="285"/>
      <c r="B190" s="285"/>
      <c r="C190" s="286"/>
      <c r="D190" s="285"/>
      <c r="E190" s="285"/>
      <c r="F190" s="34" t="s">
        <v>1260</v>
      </c>
      <c r="G190" s="285"/>
      <c r="H190" s="34" t="s">
        <v>1261</v>
      </c>
      <c r="I190" s="34" t="s">
        <v>86</v>
      </c>
      <c r="J190" s="34" t="n">
        <v>1</v>
      </c>
      <c r="K190" s="34" t="s">
        <v>1256</v>
      </c>
      <c r="L190" s="34" t="s">
        <v>1257</v>
      </c>
      <c r="M190" s="46" t="n">
        <v>40939</v>
      </c>
      <c r="N190" s="46" t="n">
        <v>40954</v>
      </c>
      <c r="O190" s="253" t="s">
        <v>1262</v>
      </c>
      <c r="P190" s="293" t="n">
        <v>0</v>
      </c>
      <c r="Q190" s="42" t="n">
        <v>0</v>
      </c>
      <c r="R190" s="293" t="s">
        <v>70</v>
      </c>
      <c r="S190" s="135" t="s">
        <v>1143</v>
      </c>
      <c r="T190" s="249" t="s">
        <v>48</v>
      </c>
      <c r="U190" s="249" t="n">
        <v>41565</v>
      </c>
      <c r="V190" s="292" t="s">
        <v>49</v>
      </c>
    </row>
    <row r="191" s="1" customFormat="true" ht="330" hidden="false" customHeight="true" outlineLevel="0" collapsed="false">
      <c r="A191" s="34"/>
      <c r="B191" s="34" t="s">
        <v>1250</v>
      </c>
      <c r="C191" s="35" t="s">
        <v>1263</v>
      </c>
      <c r="D191" s="34" t="s">
        <v>63</v>
      </c>
      <c r="E191" s="34" t="s">
        <v>1252</v>
      </c>
      <c r="F191" s="34" t="s">
        <v>1264</v>
      </c>
      <c r="G191" s="34" t="s">
        <v>1265</v>
      </c>
      <c r="H191" s="34" t="s">
        <v>1266</v>
      </c>
      <c r="I191" s="34" t="s">
        <v>737</v>
      </c>
      <c r="J191" s="34" t="n">
        <v>1</v>
      </c>
      <c r="K191" s="34" t="s">
        <v>1267</v>
      </c>
      <c r="L191" s="34" t="s">
        <v>1268</v>
      </c>
      <c r="M191" s="46" t="n">
        <v>40892</v>
      </c>
      <c r="N191" s="46" t="n">
        <v>40939</v>
      </c>
      <c r="O191" s="253" t="s">
        <v>1269</v>
      </c>
      <c r="P191" s="293" t="n">
        <v>0.2</v>
      </c>
      <c r="Q191" s="42" t="n">
        <v>0.2</v>
      </c>
      <c r="R191" s="293" t="s">
        <v>46</v>
      </c>
      <c r="S191" s="135" t="s">
        <v>1259</v>
      </c>
      <c r="T191" s="140" t="s">
        <v>48</v>
      </c>
      <c r="U191" s="249" t="n">
        <v>41565</v>
      </c>
      <c r="V191" s="292" t="s">
        <v>49</v>
      </c>
    </row>
    <row r="192" s="1" customFormat="true" ht="153" hidden="false" customHeight="true" outlineLevel="0" collapsed="false">
      <c r="A192" s="34"/>
      <c r="B192" s="34"/>
      <c r="C192" s="35"/>
      <c r="D192" s="34"/>
      <c r="E192" s="34"/>
      <c r="F192" s="34" t="s">
        <v>1270</v>
      </c>
      <c r="G192" s="34" t="s">
        <v>1271</v>
      </c>
      <c r="H192" s="34" t="s">
        <v>1261</v>
      </c>
      <c r="I192" s="34" t="s">
        <v>86</v>
      </c>
      <c r="J192" s="34" t="n">
        <v>1</v>
      </c>
      <c r="K192" s="34" t="s">
        <v>1267</v>
      </c>
      <c r="L192" s="34" t="s">
        <v>1257</v>
      </c>
      <c r="M192" s="46" t="n">
        <v>40939</v>
      </c>
      <c r="N192" s="46" t="n">
        <v>40954</v>
      </c>
      <c r="O192" s="253" t="s">
        <v>1262</v>
      </c>
      <c r="P192" s="293" t="n">
        <v>0</v>
      </c>
      <c r="Q192" s="42" t="n">
        <v>0</v>
      </c>
      <c r="R192" s="293" t="s">
        <v>70</v>
      </c>
      <c r="S192" s="135" t="s">
        <v>1143</v>
      </c>
      <c r="T192" s="249" t="s">
        <v>48</v>
      </c>
      <c r="U192" s="249" t="n">
        <v>41565</v>
      </c>
      <c r="V192" s="292" t="s">
        <v>49</v>
      </c>
    </row>
    <row r="193" s="1" customFormat="true" ht="133.5" hidden="false" customHeight="true" outlineLevel="0" collapsed="false">
      <c r="A193" s="34" t="s">
        <v>1272</v>
      </c>
      <c r="B193" s="34" t="s">
        <v>1250</v>
      </c>
      <c r="C193" s="35" t="s">
        <v>1273</v>
      </c>
      <c r="D193" s="34" t="s">
        <v>522</v>
      </c>
      <c r="E193" s="34" t="s">
        <v>1274</v>
      </c>
      <c r="F193" s="34" t="s">
        <v>1275</v>
      </c>
      <c r="G193" s="34" t="s">
        <v>1276</v>
      </c>
      <c r="H193" s="34" t="s">
        <v>1277</v>
      </c>
      <c r="I193" s="34" t="s">
        <v>1278</v>
      </c>
      <c r="J193" s="34" t="n">
        <v>1</v>
      </c>
      <c r="K193" s="34" t="s">
        <v>1279</v>
      </c>
      <c r="L193" s="34" t="s">
        <v>1280</v>
      </c>
      <c r="M193" s="46" t="n">
        <v>41453</v>
      </c>
      <c r="N193" s="46" t="n">
        <v>41486</v>
      </c>
      <c r="O193" s="253" t="s">
        <v>1281</v>
      </c>
      <c r="P193" s="293" t="n">
        <v>0</v>
      </c>
      <c r="Q193" s="42" t="n">
        <v>0</v>
      </c>
      <c r="R193" s="293" t="s">
        <v>70</v>
      </c>
      <c r="S193" s="135" t="s">
        <v>1143</v>
      </c>
      <c r="T193" s="249" t="s">
        <v>48</v>
      </c>
      <c r="U193" s="249" t="n">
        <v>41565</v>
      </c>
      <c r="V193" s="292" t="s">
        <v>49</v>
      </c>
      <c r="X193" s="4"/>
    </row>
    <row r="194" s="1" customFormat="true" ht="130.5" hidden="false" customHeight="true" outlineLevel="0" collapsed="false">
      <c r="A194" s="34" t="s">
        <v>1282</v>
      </c>
      <c r="B194" s="34" t="s">
        <v>1250</v>
      </c>
      <c r="C194" s="51" t="s">
        <v>1283</v>
      </c>
      <c r="D194" s="34" t="s">
        <v>522</v>
      </c>
      <c r="E194" s="34" t="s">
        <v>1284</v>
      </c>
      <c r="F194" s="34" t="s">
        <v>1285</v>
      </c>
      <c r="G194" s="34" t="s">
        <v>1286</v>
      </c>
      <c r="H194" s="34" t="s">
        <v>1287</v>
      </c>
      <c r="I194" s="34" t="s">
        <v>356</v>
      </c>
      <c r="J194" s="34" t="n">
        <v>1</v>
      </c>
      <c r="K194" s="34" t="s">
        <v>1279</v>
      </c>
      <c r="L194" s="34" t="s">
        <v>1280</v>
      </c>
      <c r="M194" s="46" t="n">
        <v>41449</v>
      </c>
      <c r="N194" s="46" t="n">
        <v>41486</v>
      </c>
      <c r="O194" s="253" t="s">
        <v>1288</v>
      </c>
      <c r="P194" s="293" t="n">
        <v>1</v>
      </c>
      <c r="Q194" s="42" t="n">
        <v>1</v>
      </c>
      <c r="R194" s="293" t="s">
        <v>115</v>
      </c>
      <c r="S194" s="135" t="s">
        <v>1289</v>
      </c>
      <c r="T194" s="140" t="s">
        <v>48</v>
      </c>
      <c r="U194" s="249" t="n">
        <v>41565</v>
      </c>
      <c r="V194" s="292" t="s">
        <v>49</v>
      </c>
      <c r="X194" s="4"/>
    </row>
    <row r="195" s="1" customFormat="true" ht="141" hidden="false" customHeight="true" outlineLevel="0" collapsed="false">
      <c r="A195" s="34"/>
      <c r="B195" s="34"/>
      <c r="C195" s="51"/>
      <c r="D195" s="34"/>
      <c r="E195" s="34"/>
      <c r="F195" s="34" t="s">
        <v>1290</v>
      </c>
      <c r="G195" s="34"/>
      <c r="H195" s="34" t="s">
        <v>1291</v>
      </c>
      <c r="I195" s="34" t="s">
        <v>1292</v>
      </c>
      <c r="J195" s="34" t="n">
        <v>11</v>
      </c>
      <c r="K195" s="34"/>
      <c r="L195" s="34"/>
      <c r="M195" s="46" t="n">
        <v>41486</v>
      </c>
      <c r="N195" s="46" t="n">
        <v>41578</v>
      </c>
      <c r="O195" s="253" t="s">
        <v>1293</v>
      </c>
      <c r="P195" s="293" t="n">
        <v>0</v>
      </c>
      <c r="Q195" s="42" t="n">
        <v>0</v>
      </c>
      <c r="R195" s="293" t="s">
        <v>70</v>
      </c>
      <c r="S195" s="135" t="s">
        <v>1143</v>
      </c>
      <c r="T195" s="249" t="s">
        <v>48</v>
      </c>
      <c r="U195" s="249" t="n">
        <v>41565</v>
      </c>
      <c r="V195" s="292" t="s">
        <v>49</v>
      </c>
      <c r="X195" s="4"/>
    </row>
    <row r="196" s="1" customFormat="true" ht="108" hidden="false" customHeight="true" outlineLevel="0" collapsed="false">
      <c r="A196" s="34" t="s">
        <v>1294</v>
      </c>
      <c r="B196" s="34" t="s">
        <v>1250</v>
      </c>
      <c r="C196" s="35" t="s">
        <v>1295</v>
      </c>
      <c r="D196" s="34" t="s">
        <v>522</v>
      </c>
      <c r="E196" s="34" t="s">
        <v>1296</v>
      </c>
      <c r="F196" s="34" t="s">
        <v>1297</v>
      </c>
      <c r="G196" s="34" t="s">
        <v>1298</v>
      </c>
      <c r="H196" s="34" t="s">
        <v>1299</v>
      </c>
      <c r="I196" s="34" t="s">
        <v>1300</v>
      </c>
      <c r="J196" s="34" t="n">
        <v>1</v>
      </c>
      <c r="K196" s="34" t="s">
        <v>1279</v>
      </c>
      <c r="L196" s="34" t="s">
        <v>1191</v>
      </c>
      <c r="M196" s="46" t="n">
        <v>41449</v>
      </c>
      <c r="N196" s="46" t="n">
        <v>41623</v>
      </c>
      <c r="O196" s="253" t="s">
        <v>1301</v>
      </c>
      <c r="P196" s="293" t="n">
        <v>0.2</v>
      </c>
      <c r="Q196" s="42" t="n">
        <v>0.2</v>
      </c>
      <c r="R196" s="293" t="s">
        <v>46</v>
      </c>
      <c r="S196" s="135" t="s">
        <v>1302</v>
      </c>
      <c r="T196" s="249" t="s">
        <v>48</v>
      </c>
      <c r="U196" s="249" t="n">
        <v>41565</v>
      </c>
      <c r="V196" s="292" t="s">
        <v>49</v>
      </c>
      <c r="X196" s="4"/>
    </row>
    <row r="197" s="1" customFormat="true" ht="108" hidden="false" customHeight="false" outlineLevel="0" collapsed="false">
      <c r="A197" s="34"/>
      <c r="B197" s="34"/>
      <c r="C197" s="35"/>
      <c r="D197" s="34"/>
      <c r="E197" s="34"/>
      <c r="F197" s="34" t="s">
        <v>1303</v>
      </c>
      <c r="G197" s="34"/>
      <c r="H197" s="34" t="s">
        <v>1304</v>
      </c>
      <c r="I197" s="34" t="s">
        <v>1305</v>
      </c>
      <c r="J197" s="34" t="n">
        <v>1</v>
      </c>
      <c r="K197" s="34"/>
      <c r="L197" s="34"/>
      <c r="M197" s="46" t="s">
        <v>1306</v>
      </c>
      <c r="N197" s="46" t="n">
        <v>41639</v>
      </c>
      <c r="O197" s="253" t="s">
        <v>1307</v>
      </c>
      <c r="P197" s="293" t="n">
        <v>0</v>
      </c>
      <c r="Q197" s="42" t="n">
        <v>0</v>
      </c>
      <c r="R197" s="293" t="s">
        <v>70</v>
      </c>
      <c r="S197" s="135" t="s">
        <v>1143</v>
      </c>
      <c r="T197" s="249" t="s">
        <v>48</v>
      </c>
      <c r="U197" s="249" t="n">
        <v>41565</v>
      </c>
      <c r="V197" s="292" t="s">
        <v>49</v>
      </c>
      <c r="X197" s="4"/>
    </row>
    <row r="198" s="1" customFormat="true" ht="144" hidden="false" customHeight="true" outlineLevel="0" collapsed="false">
      <c r="A198" s="294" t="s">
        <v>1308</v>
      </c>
      <c r="B198" s="294" t="s">
        <v>1309</v>
      </c>
      <c r="C198" s="295" t="s">
        <v>1310</v>
      </c>
      <c r="D198" s="296" t="s">
        <v>522</v>
      </c>
      <c r="E198" s="297" t="s">
        <v>1311</v>
      </c>
      <c r="F198" s="294" t="s">
        <v>1312</v>
      </c>
      <c r="G198" s="294" t="s">
        <v>1313</v>
      </c>
      <c r="H198" s="297" t="s">
        <v>1314</v>
      </c>
      <c r="I198" s="297" t="s">
        <v>1315</v>
      </c>
      <c r="J198" s="294" t="n">
        <v>3</v>
      </c>
      <c r="K198" s="297" t="s">
        <v>1316</v>
      </c>
      <c r="L198" s="297" t="s">
        <v>1317</v>
      </c>
      <c r="M198" s="298" t="n">
        <v>41381</v>
      </c>
      <c r="N198" s="298" t="n">
        <v>41486</v>
      </c>
      <c r="O198" s="299" t="s">
        <v>1318</v>
      </c>
      <c r="P198" s="300" t="n">
        <v>3</v>
      </c>
      <c r="Q198" s="301" t="n">
        <v>1</v>
      </c>
      <c r="R198" s="302" t="s">
        <v>115</v>
      </c>
      <c r="S198" s="303" t="s">
        <v>1319</v>
      </c>
      <c r="T198" s="304" t="s">
        <v>137</v>
      </c>
      <c r="U198" s="305" t="n">
        <v>41565</v>
      </c>
      <c r="V198" s="304" t="s">
        <v>1320</v>
      </c>
      <c r="X198" s="4"/>
    </row>
    <row r="199" s="1" customFormat="true" ht="108" hidden="false" customHeight="false" outlineLevel="0" collapsed="false">
      <c r="A199" s="294"/>
      <c r="B199" s="294"/>
      <c r="C199" s="295"/>
      <c r="D199" s="296"/>
      <c r="E199" s="297"/>
      <c r="F199" s="294" t="s">
        <v>1321</v>
      </c>
      <c r="G199" s="294"/>
      <c r="H199" s="297" t="s">
        <v>169</v>
      </c>
      <c r="I199" s="297" t="s">
        <v>86</v>
      </c>
      <c r="J199" s="294" t="n">
        <v>3</v>
      </c>
      <c r="K199" s="297" t="s">
        <v>1316</v>
      </c>
      <c r="L199" s="297" t="s">
        <v>1317</v>
      </c>
      <c r="M199" s="298" t="n">
        <v>41486</v>
      </c>
      <c r="N199" s="298" t="n">
        <v>41501</v>
      </c>
      <c r="O199" s="299" t="s">
        <v>1322</v>
      </c>
      <c r="P199" s="302" t="n">
        <v>0</v>
      </c>
      <c r="Q199" s="302" t="n">
        <v>0</v>
      </c>
      <c r="R199" s="302" t="s">
        <v>70</v>
      </c>
      <c r="S199" s="303" t="s">
        <v>1323</v>
      </c>
      <c r="T199" s="304" t="s">
        <v>48</v>
      </c>
      <c r="U199" s="305" t="n">
        <v>41565</v>
      </c>
      <c r="V199" s="304" t="s">
        <v>1320</v>
      </c>
      <c r="X199" s="4"/>
    </row>
    <row r="200" s="1" customFormat="true" ht="90" hidden="false" customHeight="true" outlineLevel="0" collapsed="false">
      <c r="A200" s="294" t="s">
        <v>1324</v>
      </c>
      <c r="B200" s="294" t="s">
        <v>1309</v>
      </c>
      <c r="C200" s="295" t="s">
        <v>1325</v>
      </c>
      <c r="D200" s="296" t="s">
        <v>522</v>
      </c>
      <c r="E200" s="297" t="s">
        <v>1311</v>
      </c>
      <c r="F200" s="294" t="s">
        <v>1326</v>
      </c>
      <c r="G200" s="294" t="s">
        <v>1327</v>
      </c>
      <c r="H200" s="297" t="s">
        <v>1328</v>
      </c>
      <c r="I200" s="297" t="s">
        <v>1329</v>
      </c>
      <c r="J200" s="294" t="n">
        <v>1</v>
      </c>
      <c r="K200" s="297" t="s">
        <v>1316</v>
      </c>
      <c r="L200" s="297" t="s">
        <v>1317</v>
      </c>
      <c r="M200" s="298" t="n">
        <v>41381</v>
      </c>
      <c r="N200" s="298" t="n">
        <v>41516</v>
      </c>
      <c r="O200" s="299" t="s">
        <v>1330</v>
      </c>
      <c r="P200" s="302" t="n">
        <v>0.1</v>
      </c>
      <c r="Q200" s="306" t="n">
        <v>0.1</v>
      </c>
      <c r="R200" s="302" t="s">
        <v>46</v>
      </c>
      <c r="S200" s="307" t="s">
        <v>1331</v>
      </c>
      <c r="T200" s="304" t="s">
        <v>48</v>
      </c>
      <c r="U200" s="305" t="n">
        <v>41565</v>
      </c>
      <c r="V200" s="304" t="s">
        <v>1320</v>
      </c>
      <c r="X200" s="4"/>
    </row>
    <row r="201" s="1" customFormat="true" ht="90" hidden="false" customHeight="false" outlineLevel="0" collapsed="false">
      <c r="A201" s="294"/>
      <c r="B201" s="294"/>
      <c r="C201" s="295"/>
      <c r="D201" s="296"/>
      <c r="E201" s="297"/>
      <c r="F201" s="294"/>
      <c r="G201" s="294"/>
      <c r="H201" s="297" t="s">
        <v>1332</v>
      </c>
      <c r="I201" s="297" t="s">
        <v>1329</v>
      </c>
      <c r="J201" s="294" t="n">
        <v>1</v>
      </c>
      <c r="K201" s="297" t="s">
        <v>1316</v>
      </c>
      <c r="L201" s="297" t="s">
        <v>1317</v>
      </c>
      <c r="M201" s="298" t="n">
        <v>41381</v>
      </c>
      <c r="N201" s="298" t="n">
        <v>41547</v>
      </c>
      <c r="O201" s="299" t="s">
        <v>1333</v>
      </c>
      <c r="P201" s="302" t="n">
        <v>0.1</v>
      </c>
      <c r="Q201" s="306" t="n">
        <v>0.1</v>
      </c>
      <c r="R201" s="302" t="s">
        <v>46</v>
      </c>
      <c r="S201" s="307" t="s">
        <v>1334</v>
      </c>
      <c r="T201" s="304" t="s">
        <v>48</v>
      </c>
      <c r="U201" s="305" t="n">
        <v>41565</v>
      </c>
      <c r="V201" s="304" t="s">
        <v>1320</v>
      </c>
      <c r="X201" s="4"/>
    </row>
    <row r="202" s="1" customFormat="true" ht="72" hidden="false" customHeight="false" outlineLevel="0" collapsed="false">
      <c r="A202" s="294"/>
      <c r="B202" s="294"/>
      <c r="C202" s="295"/>
      <c r="D202" s="296"/>
      <c r="E202" s="297"/>
      <c r="F202" s="294"/>
      <c r="G202" s="294"/>
      <c r="H202" s="297" t="s">
        <v>1335</v>
      </c>
      <c r="I202" s="297" t="s">
        <v>1329</v>
      </c>
      <c r="J202" s="294" t="n">
        <v>1</v>
      </c>
      <c r="K202" s="297" t="s">
        <v>1316</v>
      </c>
      <c r="L202" s="297" t="s">
        <v>1317</v>
      </c>
      <c r="M202" s="298" t="n">
        <v>41381</v>
      </c>
      <c r="N202" s="298" t="n">
        <v>41578</v>
      </c>
      <c r="O202" s="299" t="s">
        <v>1079</v>
      </c>
      <c r="P202" s="302" t="s">
        <v>480</v>
      </c>
      <c r="Q202" s="302" t="s">
        <v>480</v>
      </c>
      <c r="R202" s="302" t="s">
        <v>480</v>
      </c>
      <c r="S202" s="304" t="s">
        <v>480</v>
      </c>
      <c r="T202" s="304" t="s">
        <v>480</v>
      </c>
      <c r="U202" s="305" t="s">
        <v>480</v>
      </c>
      <c r="V202" s="305" t="s">
        <v>480</v>
      </c>
      <c r="X202" s="4"/>
    </row>
    <row r="203" s="1" customFormat="true" ht="72" hidden="false" customHeight="false" outlineLevel="0" collapsed="false">
      <c r="A203" s="294"/>
      <c r="B203" s="294"/>
      <c r="C203" s="295"/>
      <c r="D203" s="296"/>
      <c r="E203" s="297"/>
      <c r="F203" s="294"/>
      <c r="G203" s="294"/>
      <c r="H203" s="297" t="s">
        <v>1336</v>
      </c>
      <c r="I203" s="297" t="s">
        <v>1329</v>
      </c>
      <c r="J203" s="294" t="n">
        <v>1</v>
      </c>
      <c r="K203" s="297" t="s">
        <v>1316</v>
      </c>
      <c r="L203" s="297" t="s">
        <v>1317</v>
      </c>
      <c r="M203" s="298" t="n">
        <v>41381</v>
      </c>
      <c r="N203" s="298" t="n">
        <v>41607</v>
      </c>
      <c r="O203" s="299" t="s">
        <v>1079</v>
      </c>
      <c r="P203" s="302" t="s">
        <v>480</v>
      </c>
      <c r="Q203" s="302" t="s">
        <v>480</v>
      </c>
      <c r="R203" s="302" t="s">
        <v>480</v>
      </c>
      <c r="S203" s="304" t="s">
        <v>480</v>
      </c>
      <c r="T203" s="304" t="s">
        <v>480</v>
      </c>
      <c r="U203" s="305" t="s">
        <v>480</v>
      </c>
      <c r="V203" s="305" t="s">
        <v>480</v>
      </c>
      <c r="X203" s="4"/>
    </row>
    <row r="204" s="1" customFormat="true" ht="72" hidden="false" customHeight="false" outlineLevel="0" collapsed="false">
      <c r="A204" s="294"/>
      <c r="B204" s="294"/>
      <c r="C204" s="295"/>
      <c r="D204" s="296"/>
      <c r="E204" s="297"/>
      <c r="F204" s="294" t="s">
        <v>1337</v>
      </c>
      <c r="G204" s="294"/>
      <c r="H204" s="297" t="s">
        <v>169</v>
      </c>
      <c r="I204" s="297" t="s">
        <v>86</v>
      </c>
      <c r="J204" s="294" t="n">
        <v>4</v>
      </c>
      <c r="K204" s="297" t="s">
        <v>1316</v>
      </c>
      <c r="L204" s="297" t="s">
        <v>1317</v>
      </c>
      <c r="M204" s="298" t="n">
        <v>41610</v>
      </c>
      <c r="N204" s="298" t="n">
        <v>41621</v>
      </c>
      <c r="O204" s="299" t="s">
        <v>1079</v>
      </c>
      <c r="P204" s="302" t="s">
        <v>480</v>
      </c>
      <c r="Q204" s="302" t="s">
        <v>480</v>
      </c>
      <c r="R204" s="302" t="s">
        <v>480</v>
      </c>
      <c r="S204" s="304" t="s">
        <v>480</v>
      </c>
      <c r="T204" s="304" t="s">
        <v>480</v>
      </c>
      <c r="U204" s="305" t="s">
        <v>480</v>
      </c>
      <c r="V204" s="305" t="s">
        <v>480</v>
      </c>
      <c r="X204" s="4"/>
    </row>
    <row r="205" s="1" customFormat="true" ht="90" hidden="false" customHeight="false" outlineLevel="0" collapsed="false">
      <c r="A205" s="294" t="s">
        <v>1338</v>
      </c>
      <c r="B205" s="294" t="s">
        <v>1309</v>
      </c>
      <c r="C205" s="295" t="s">
        <v>1339</v>
      </c>
      <c r="D205" s="296" t="s">
        <v>522</v>
      </c>
      <c r="E205" s="297" t="s">
        <v>1340</v>
      </c>
      <c r="F205" s="308" t="s">
        <v>1341</v>
      </c>
      <c r="G205" s="294" t="s">
        <v>1342</v>
      </c>
      <c r="H205" s="297" t="s">
        <v>1343</v>
      </c>
      <c r="I205" s="297" t="s">
        <v>1344</v>
      </c>
      <c r="J205" s="294" t="n">
        <v>1</v>
      </c>
      <c r="K205" s="297" t="s">
        <v>1316</v>
      </c>
      <c r="L205" s="297" t="s">
        <v>1317</v>
      </c>
      <c r="M205" s="298" t="n">
        <v>41365</v>
      </c>
      <c r="N205" s="298" t="n">
        <v>41518</v>
      </c>
      <c r="O205" s="299" t="s">
        <v>1345</v>
      </c>
      <c r="P205" s="302" t="n">
        <v>1</v>
      </c>
      <c r="Q205" s="306" t="n">
        <v>1</v>
      </c>
      <c r="R205" s="302" t="s">
        <v>115</v>
      </c>
      <c r="S205" s="307" t="s">
        <v>1346</v>
      </c>
      <c r="T205" s="304" t="s">
        <v>137</v>
      </c>
      <c r="U205" s="305" t="n">
        <v>41565</v>
      </c>
      <c r="V205" s="304" t="s">
        <v>1320</v>
      </c>
      <c r="X205" s="4"/>
    </row>
    <row r="206" s="1" customFormat="true" ht="90" hidden="false" customHeight="true" outlineLevel="0" collapsed="false">
      <c r="A206" s="294" t="s">
        <v>1347</v>
      </c>
      <c r="B206" s="294" t="s">
        <v>1309</v>
      </c>
      <c r="C206" s="295" t="s">
        <v>1348</v>
      </c>
      <c r="D206" s="296" t="s">
        <v>522</v>
      </c>
      <c r="E206" s="309" t="s">
        <v>1349</v>
      </c>
      <c r="F206" s="310" t="s">
        <v>1350</v>
      </c>
      <c r="G206" s="310" t="s">
        <v>552</v>
      </c>
      <c r="H206" s="311" t="s">
        <v>1351</v>
      </c>
      <c r="I206" s="311" t="s">
        <v>1352</v>
      </c>
      <c r="J206" s="294" t="n">
        <v>1</v>
      </c>
      <c r="K206" s="297" t="s">
        <v>1316</v>
      </c>
      <c r="L206" s="297" t="s">
        <v>1317</v>
      </c>
      <c r="M206" s="298" t="n">
        <v>41381</v>
      </c>
      <c r="N206" s="298" t="n">
        <v>41424</v>
      </c>
      <c r="O206" s="299" t="s">
        <v>1353</v>
      </c>
      <c r="P206" s="302" t="n">
        <v>0</v>
      </c>
      <c r="Q206" s="306" t="n">
        <v>0</v>
      </c>
      <c r="R206" s="302" t="s">
        <v>70</v>
      </c>
      <c r="S206" s="307" t="s">
        <v>1354</v>
      </c>
      <c r="T206" s="304" t="s">
        <v>48</v>
      </c>
      <c r="U206" s="305" t="n">
        <v>41565</v>
      </c>
      <c r="V206" s="304" t="s">
        <v>1320</v>
      </c>
      <c r="X206" s="4"/>
    </row>
    <row r="207" s="1" customFormat="true" ht="72" hidden="false" customHeight="false" outlineLevel="0" collapsed="false">
      <c r="A207" s="294"/>
      <c r="B207" s="294"/>
      <c r="C207" s="295"/>
      <c r="D207" s="296"/>
      <c r="E207" s="309"/>
      <c r="F207" s="310"/>
      <c r="G207" s="310"/>
      <c r="H207" s="311" t="s">
        <v>1355</v>
      </c>
      <c r="I207" s="311" t="s">
        <v>559</v>
      </c>
      <c r="J207" s="294" t="n">
        <v>5</v>
      </c>
      <c r="K207" s="297" t="s">
        <v>1316</v>
      </c>
      <c r="L207" s="297" t="s">
        <v>1317</v>
      </c>
      <c r="M207" s="298" t="n">
        <v>41429</v>
      </c>
      <c r="N207" s="298" t="n">
        <v>41453</v>
      </c>
      <c r="O207" s="299" t="s">
        <v>1356</v>
      </c>
      <c r="P207" s="302" t="n">
        <v>0</v>
      </c>
      <c r="Q207" s="302" t="n">
        <v>0</v>
      </c>
      <c r="R207" s="302" t="s">
        <v>70</v>
      </c>
      <c r="S207" s="307" t="s">
        <v>1357</v>
      </c>
      <c r="T207" s="304" t="s">
        <v>48</v>
      </c>
      <c r="U207" s="305" t="n">
        <v>41565</v>
      </c>
      <c r="V207" s="304" t="s">
        <v>1320</v>
      </c>
      <c r="X207" s="4"/>
    </row>
    <row r="208" s="1" customFormat="true" ht="18" hidden="false" customHeight="false" outlineLevel="0" collapsed="false">
      <c r="A208" s="312"/>
      <c r="B208" s="313"/>
      <c r="C208" s="312" t="s">
        <v>1358</v>
      </c>
      <c r="D208" s="312"/>
      <c r="E208" s="312"/>
      <c r="F208" s="312"/>
      <c r="G208" s="312"/>
      <c r="H208" s="312"/>
      <c r="I208" s="312"/>
      <c r="J208" s="312"/>
      <c r="K208" s="312"/>
      <c r="L208" s="312"/>
      <c r="M208" s="314"/>
      <c r="N208" s="313"/>
      <c r="O208" s="313"/>
      <c r="P208" s="315"/>
      <c r="Q208" s="315"/>
      <c r="R208" s="315"/>
      <c r="S208" s="316"/>
      <c r="T208" s="315"/>
      <c r="U208" s="317"/>
      <c r="V208" s="315"/>
      <c r="X208" s="4"/>
    </row>
    <row r="209" s="1" customFormat="true" ht="18" hidden="false" customHeight="false" outlineLevel="0" collapsed="false">
      <c r="A209" s="312"/>
      <c r="B209" s="313"/>
      <c r="C209" s="312"/>
      <c r="D209" s="312"/>
      <c r="E209" s="312"/>
      <c r="F209" s="312"/>
      <c r="G209" s="312"/>
      <c r="H209" s="312"/>
      <c r="I209" s="312"/>
      <c r="J209" s="312"/>
      <c r="K209" s="312"/>
      <c r="L209" s="314"/>
      <c r="M209" s="314"/>
      <c r="N209" s="313"/>
      <c r="O209" s="313"/>
      <c r="P209" s="315"/>
      <c r="Q209" s="315"/>
      <c r="R209" s="315"/>
      <c r="S209" s="316"/>
      <c r="T209" s="315"/>
      <c r="U209" s="315"/>
      <c r="V209" s="315"/>
      <c r="X209" s="4"/>
    </row>
    <row r="210" s="1" customFormat="true" ht="18" hidden="false" customHeight="false" outlineLevel="0" collapsed="false">
      <c r="A210" s="318"/>
      <c r="P210" s="2"/>
      <c r="Q210" s="2"/>
      <c r="R210" s="2"/>
      <c r="S210" s="3"/>
      <c r="T210" s="2"/>
      <c r="U210" s="2"/>
      <c r="V210" s="2"/>
      <c r="X210" s="4"/>
    </row>
    <row r="211" s="1" customFormat="true" ht="18" hidden="false" customHeight="false" outlineLevel="0" collapsed="false">
      <c r="A211" s="318"/>
      <c r="P211" s="2"/>
      <c r="Q211" s="2"/>
      <c r="R211" s="2"/>
      <c r="S211" s="3"/>
      <c r="T211" s="2"/>
      <c r="U211" s="2"/>
      <c r="V211" s="2"/>
      <c r="X211" s="4"/>
    </row>
    <row r="212" s="1" customFormat="true" ht="18" hidden="false" customHeight="false" outlineLevel="0" collapsed="false">
      <c r="A212" s="318"/>
      <c r="P212" s="2"/>
      <c r="Q212" s="2"/>
      <c r="R212" s="2"/>
      <c r="S212" s="3"/>
      <c r="T212" s="2"/>
      <c r="U212" s="2"/>
      <c r="V212" s="2"/>
      <c r="X212" s="4"/>
    </row>
    <row r="213" s="1" customFormat="true" ht="18" hidden="false" customHeight="false" outlineLevel="0" collapsed="false">
      <c r="A213" s="318"/>
      <c r="P213" s="2"/>
      <c r="Q213" s="2"/>
      <c r="R213" s="2"/>
      <c r="S213" s="3"/>
      <c r="T213" s="2"/>
      <c r="U213" s="2"/>
      <c r="V213" s="2"/>
      <c r="X213" s="4"/>
    </row>
    <row r="214" s="1" customFormat="true" ht="18" hidden="false" customHeight="false" outlineLevel="0" collapsed="false">
      <c r="A214" s="318"/>
      <c r="P214" s="2"/>
      <c r="Q214" s="2"/>
      <c r="R214" s="2"/>
      <c r="S214" s="3"/>
      <c r="T214" s="2"/>
      <c r="U214" s="2"/>
      <c r="V214" s="2"/>
      <c r="X214" s="4"/>
    </row>
    <row r="215" s="1" customFormat="true" ht="18" hidden="false" customHeight="false" outlineLevel="0" collapsed="false">
      <c r="A215" s="318"/>
      <c r="P215" s="2"/>
      <c r="Q215" s="2"/>
      <c r="R215" s="2"/>
      <c r="S215" s="3"/>
      <c r="T215" s="2"/>
      <c r="U215" s="2"/>
      <c r="V215" s="2"/>
      <c r="X215" s="4"/>
    </row>
    <row r="216" s="1" customFormat="true" ht="18" hidden="false" customHeight="false" outlineLevel="0" collapsed="false">
      <c r="A216" s="318"/>
      <c r="P216" s="2"/>
      <c r="Q216" s="2"/>
      <c r="R216" s="2"/>
      <c r="S216" s="3"/>
      <c r="T216" s="2"/>
      <c r="U216" s="2"/>
      <c r="V216" s="2"/>
      <c r="X216" s="4"/>
    </row>
    <row r="217" s="1" customFormat="true" ht="18" hidden="false" customHeight="false" outlineLevel="0" collapsed="false">
      <c r="A217" s="318"/>
      <c r="P217" s="2"/>
      <c r="Q217" s="2"/>
      <c r="R217" s="2"/>
      <c r="S217" s="3"/>
      <c r="T217" s="2"/>
      <c r="U217" s="2"/>
      <c r="V217" s="2"/>
      <c r="X217" s="4"/>
    </row>
    <row r="218" s="1" customFormat="true" ht="18" hidden="false" customHeight="false" outlineLevel="0" collapsed="false">
      <c r="A218" s="318"/>
      <c r="P218" s="2"/>
      <c r="Q218" s="2"/>
      <c r="R218" s="2"/>
      <c r="S218" s="3"/>
      <c r="T218" s="2"/>
      <c r="U218" s="2"/>
      <c r="V218" s="2"/>
      <c r="X218" s="4"/>
    </row>
    <row r="219" s="1" customFormat="true" ht="18" hidden="false" customHeight="false" outlineLevel="0" collapsed="false">
      <c r="A219" s="318"/>
      <c r="P219" s="2"/>
      <c r="Q219" s="2"/>
      <c r="R219" s="2"/>
      <c r="S219" s="3"/>
      <c r="T219" s="2"/>
      <c r="U219" s="2"/>
      <c r="V219" s="2"/>
      <c r="X219" s="4"/>
    </row>
    <row r="220" s="1" customFormat="true" ht="18" hidden="false" customHeight="false" outlineLevel="0" collapsed="false">
      <c r="A220" s="318"/>
      <c r="P220" s="2"/>
      <c r="Q220" s="2"/>
      <c r="R220" s="2"/>
      <c r="S220" s="3"/>
      <c r="T220" s="2"/>
      <c r="U220" s="2"/>
      <c r="V220" s="2"/>
      <c r="X220" s="4"/>
    </row>
    <row r="221" s="1" customFormat="true" ht="18" hidden="false" customHeight="false" outlineLevel="0" collapsed="false">
      <c r="A221" s="318"/>
      <c r="P221" s="2"/>
      <c r="Q221" s="2"/>
      <c r="R221" s="2"/>
      <c r="S221" s="3"/>
      <c r="T221" s="2"/>
      <c r="U221" s="2"/>
      <c r="V221" s="2"/>
      <c r="X221" s="4"/>
    </row>
    <row r="222" s="1" customFormat="true" ht="18" hidden="false" customHeight="false" outlineLevel="0" collapsed="false">
      <c r="A222" s="318"/>
      <c r="P222" s="2"/>
      <c r="Q222" s="2"/>
      <c r="R222" s="2"/>
      <c r="S222" s="3"/>
      <c r="T222" s="2"/>
      <c r="U222" s="2"/>
      <c r="V222" s="2"/>
      <c r="X222" s="4"/>
    </row>
    <row r="223" s="1" customFormat="true" ht="18" hidden="false" customHeight="false" outlineLevel="0" collapsed="false">
      <c r="A223" s="318"/>
      <c r="P223" s="2"/>
      <c r="Q223" s="2"/>
      <c r="R223" s="2"/>
      <c r="S223" s="3"/>
      <c r="T223" s="2"/>
      <c r="U223" s="2"/>
      <c r="V223" s="2"/>
      <c r="X223" s="4"/>
    </row>
    <row r="224" s="1" customFormat="true" ht="18" hidden="false" customHeight="false" outlineLevel="0" collapsed="false">
      <c r="A224" s="318"/>
      <c r="P224" s="2"/>
      <c r="Q224" s="2"/>
      <c r="R224" s="2"/>
      <c r="S224" s="3"/>
      <c r="T224" s="2"/>
      <c r="U224" s="2"/>
      <c r="V224" s="2"/>
      <c r="X224" s="4"/>
    </row>
    <row r="225" s="1" customFormat="true" ht="18" hidden="false" customHeight="false" outlineLevel="0" collapsed="false">
      <c r="A225" s="318"/>
      <c r="P225" s="2"/>
      <c r="Q225" s="2"/>
      <c r="R225" s="2"/>
      <c r="S225" s="3"/>
      <c r="T225" s="2"/>
      <c r="U225" s="2"/>
      <c r="V225" s="2"/>
      <c r="X225" s="4"/>
    </row>
    <row r="226" s="1" customFormat="true" ht="18" hidden="false" customHeight="false" outlineLevel="0" collapsed="false">
      <c r="P226" s="2"/>
      <c r="Q226" s="2"/>
      <c r="R226" s="2"/>
      <c r="S226" s="3"/>
      <c r="T226" s="2"/>
      <c r="U226" s="2"/>
      <c r="V226" s="2"/>
      <c r="X226" s="4"/>
    </row>
    <row r="227" s="1" customFormat="true" ht="18" hidden="false" customHeight="false" outlineLevel="0" collapsed="false">
      <c r="P227" s="2"/>
      <c r="Q227" s="2"/>
      <c r="R227" s="2"/>
      <c r="S227" s="3"/>
      <c r="T227" s="2"/>
      <c r="U227" s="2"/>
      <c r="V227" s="2"/>
      <c r="X227" s="4"/>
    </row>
    <row r="228" s="1" customFormat="true" ht="18" hidden="false" customHeight="false" outlineLevel="0" collapsed="false">
      <c r="P228" s="2"/>
      <c r="Q228" s="2"/>
      <c r="R228" s="2"/>
      <c r="S228" s="3"/>
      <c r="T228" s="2"/>
      <c r="U228" s="2"/>
      <c r="V228" s="2"/>
      <c r="X228" s="4"/>
    </row>
    <row r="229" s="1" customFormat="true" ht="18" hidden="false" customHeight="false" outlineLevel="0" collapsed="false">
      <c r="P229" s="2"/>
      <c r="Q229" s="2"/>
      <c r="R229" s="2"/>
      <c r="S229" s="3"/>
      <c r="T229" s="2"/>
      <c r="U229" s="2"/>
      <c r="V229" s="2"/>
      <c r="X229" s="4"/>
    </row>
    <row r="231" customFormat="false" ht="18" hidden="false" customHeight="false" outlineLevel="0" collapsed="false">
      <c r="O231" s="1" t="s">
        <v>896</v>
      </c>
    </row>
  </sheetData>
  <mergeCells count="480">
    <mergeCell ref="C2:R3"/>
    <mergeCell ref="S2:V4"/>
    <mergeCell ref="C4:R4"/>
    <mergeCell ref="A5:B5"/>
    <mergeCell ref="C5:I5"/>
    <mergeCell ref="J5:R5"/>
    <mergeCell ref="S5:V5"/>
    <mergeCell ref="A6:V6"/>
    <mergeCell ref="A7:D7"/>
    <mergeCell ref="E7:N7"/>
    <mergeCell ref="O7:V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V10"/>
    <mergeCell ref="A15:A17"/>
    <mergeCell ref="B15:B17"/>
    <mergeCell ref="C15:C17"/>
    <mergeCell ref="D15:D17"/>
    <mergeCell ref="E15:E17"/>
    <mergeCell ref="G15:G17"/>
    <mergeCell ref="A18:A19"/>
    <mergeCell ref="B18:B19"/>
    <mergeCell ref="C18:C19"/>
    <mergeCell ref="D18:D19"/>
    <mergeCell ref="E18:E19"/>
    <mergeCell ref="G18:G19"/>
    <mergeCell ref="K18:K19"/>
    <mergeCell ref="L18:L19"/>
    <mergeCell ref="A26:A27"/>
    <mergeCell ref="B26:B27"/>
    <mergeCell ref="C26:C27"/>
    <mergeCell ref="D26:D27"/>
    <mergeCell ref="E26:E27"/>
    <mergeCell ref="G26:G27"/>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41:A42"/>
    <mergeCell ref="B41:B42"/>
    <mergeCell ref="C41:C42"/>
    <mergeCell ref="D41:D42"/>
    <mergeCell ref="E41:E42"/>
    <mergeCell ref="G41:G42"/>
    <mergeCell ref="A45:A46"/>
    <mergeCell ref="B45:B46"/>
    <mergeCell ref="C45:C46"/>
    <mergeCell ref="D45:D46"/>
    <mergeCell ref="E45:E46"/>
    <mergeCell ref="G45:G46"/>
    <mergeCell ref="A47:A48"/>
    <mergeCell ref="B47:B48"/>
    <mergeCell ref="C47:C48"/>
    <mergeCell ref="D47:D48"/>
    <mergeCell ref="E47:E48"/>
    <mergeCell ref="G47:G48"/>
    <mergeCell ref="K47:K48"/>
    <mergeCell ref="L47:L48"/>
    <mergeCell ref="S47:S48"/>
    <mergeCell ref="T47:T48"/>
    <mergeCell ref="U47:U48"/>
    <mergeCell ref="V47:V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K51:K52"/>
    <mergeCell ref="L51:L52"/>
    <mergeCell ref="A53:A54"/>
    <mergeCell ref="B53:B54"/>
    <mergeCell ref="C53:C54"/>
    <mergeCell ref="D53:D54"/>
    <mergeCell ref="E53:E54"/>
    <mergeCell ref="G53:G54"/>
    <mergeCell ref="A56:A57"/>
    <mergeCell ref="B56:B57"/>
    <mergeCell ref="C56:C57"/>
    <mergeCell ref="D56:D57"/>
    <mergeCell ref="E56:E57"/>
    <mergeCell ref="G56:G57"/>
    <mergeCell ref="A58:A59"/>
    <mergeCell ref="B58:B59"/>
    <mergeCell ref="C58:C59"/>
    <mergeCell ref="D58:D59"/>
    <mergeCell ref="E58:E59"/>
    <mergeCell ref="G58:G59"/>
    <mergeCell ref="A60:A62"/>
    <mergeCell ref="B60:B62"/>
    <mergeCell ref="C60:C62"/>
    <mergeCell ref="D60:D62"/>
    <mergeCell ref="E60:E62"/>
    <mergeCell ref="F60:F62"/>
    <mergeCell ref="G60:G62"/>
    <mergeCell ref="A63:A64"/>
    <mergeCell ref="B63:B64"/>
    <mergeCell ref="C63:C64"/>
    <mergeCell ref="D63:D64"/>
    <mergeCell ref="E63:E64"/>
    <mergeCell ref="F63:F64"/>
    <mergeCell ref="G63:G64"/>
    <mergeCell ref="A67:A69"/>
    <mergeCell ref="B67:B69"/>
    <mergeCell ref="C67:C69"/>
    <mergeCell ref="D67:D69"/>
    <mergeCell ref="E67:E69"/>
    <mergeCell ref="G67:G69"/>
    <mergeCell ref="A72:A73"/>
    <mergeCell ref="B72:B73"/>
    <mergeCell ref="C72:C73"/>
    <mergeCell ref="D72:D73"/>
    <mergeCell ref="E72:E73"/>
    <mergeCell ref="G72:G73"/>
    <mergeCell ref="E77:E78"/>
    <mergeCell ref="F77:F78"/>
    <mergeCell ref="G77:G78"/>
    <mergeCell ref="A80:A81"/>
    <mergeCell ref="B80:B81"/>
    <mergeCell ref="C80:C81"/>
    <mergeCell ref="D80:D81"/>
    <mergeCell ref="E80:E81"/>
    <mergeCell ref="F80:F81"/>
    <mergeCell ref="G80:G81"/>
    <mergeCell ref="A83:A84"/>
    <mergeCell ref="B83:B84"/>
    <mergeCell ref="C83:C84"/>
    <mergeCell ref="D83:D84"/>
    <mergeCell ref="E83:E84"/>
    <mergeCell ref="F83:F84"/>
    <mergeCell ref="G83:G84"/>
    <mergeCell ref="A85:A86"/>
    <mergeCell ref="B85:B86"/>
    <mergeCell ref="C85:C86"/>
    <mergeCell ref="D85:D86"/>
    <mergeCell ref="E85:E86"/>
    <mergeCell ref="F85:F86"/>
    <mergeCell ref="G85:G86"/>
    <mergeCell ref="A88:A91"/>
    <mergeCell ref="B88:B91"/>
    <mergeCell ref="C88:C91"/>
    <mergeCell ref="D88:D91"/>
    <mergeCell ref="E88:E91"/>
    <mergeCell ref="G88:G91"/>
    <mergeCell ref="A92:A93"/>
    <mergeCell ref="B92:B93"/>
    <mergeCell ref="C92:C93"/>
    <mergeCell ref="D92:D93"/>
    <mergeCell ref="E92:E93"/>
    <mergeCell ref="F92:F93"/>
    <mergeCell ref="G92:G93"/>
    <mergeCell ref="H92:H93"/>
    <mergeCell ref="K92:K93"/>
    <mergeCell ref="L92:L93"/>
    <mergeCell ref="A95:A96"/>
    <mergeCell ref="B95:B96"/>
    <mergeCell ref="C95:C96"/>
    <mergeCell ref="D95:D96"/>
    <mergeCell ref="E95:E96"/>
    <mergeCell ref="K95:K96"/>
    <mergeCell ref="L95:L96"/>
    <mergeCell ref="A97:A98"/>
    <mergeCell ref="B97:B98"/>
    <mergeCell ref="C97:C98"/>
    <mergeCell ref="D97:D98"/>
    <mergeCell ref="E97:E98"/>
    <mergeCell ref="K97:K98"/>
    <mergeCell ref="L97:L98"/>
    <mergeCell ref="A99:A100"/>
    <mergeCell ref="B99:B100"/>
    <mergeCell ref="C99:C100"/>
    <mergeCell ref="D99:D100"/>
    <mergeCell ref="E99:E100"/>
    <mergeCell ref="F99:F100"/>
    <mergeCell ref="G99:G100"/>
    <mergeCell ref="A101:A102"/>
    <mergeCell ref="B101:B102"/>
    <mergeCell ref="C101:C102"/>
    <mergeCell ref="D101:D102"/>
    <mergeCell ref="E101:E102"/>
    <mergeCell ref="A103:A104"/>
    <mergeCell ref="B103:B104"/>
    <mergeCell ref="C103:C104"/>
    <mergeCell ref="D103:D104"/>
    <mergeCell ref="E103:E104"/>
    <mergeCell ref="A106:A107"/>
    <mergeCell ref="B106:B107"/>
    <mergeCell ref="C106:C107"/>
    <mergeCell ref="D106:D107"/>
    <mergeCell ref="E106:E107"/>
    <mergeCell ref="F106:F107"/>
    <mergeCell ref="G106:G107"/>
    <mergeCell ref="A108:A109"/>
    <mergeCell ref="B108:B109"/>
    <mergeCell ref="C108:C109"/>
    <mergeCell ref="D108:D109"/>
    <mergeCell ref="E108:E109"/>
    <mergeCell ref="F108:F109"/>
    <mergeCell ref="G108:G109"/>
    <mergeCell ref="H108:H109"/>
    <mergeCell ref="K108:K109"/>
    <mergeCell ref="L108:L109"/>
    <mergeCell ref="S108:S109"/>
    <mergeCell ref="T108:T109"/>
    <mergeCell ref="U108:U109"/>
    <mergeCell ref="V108:V109"/>
    <mergeCell ref="A111:A112"/>
    <mergeCell ref="B111:B112"/>
    <mergeCell ref="C111:C112"/>
    <mergeCell ref="D111:D112"/>
    <mergeCell ref="F111:F112"/>
    <mergeCell ref="A113:A114"/>
    <mergeCell ref="B113:B114"/>
    <mergeCell ref="C113:C114"/>
    <mergeCell ref="D113:D114"/>
    <mergeCell ref="F113:F114"/>
    <mergeCell ref="A116:A117"/>
    <mergeCell ref="B116:B117"/>
    <mergeCell ref="C116:C117"/>
    <mergeCell ref="D116:D117"/>
    <mergeCell ref="E116:E117"/>
    <mergeCell ref="F116:F117"/>
    <mergeCell ref="G116:G117"/>
    <mergeCell ref="A118:A119"/>
    <mergeCell ref="B118:B119"/>
    <mergeCell ref="C118:C119"/>
    <mergeCell ref="D118:D119"/>
    <mergeCell ref="E118:E119"/>
    <mergeCell ref="G118:G119"/>
    <mergeCell ref="K118:K119"/>
    <mergeCell ref="A120:A121"/>
    <mergeCell ref="B120:B121"/>
    <mergeCell ref="C120:C121"/>
    <mergeCell ref="D120:D121"/>
    <mergeCell ref="E120:E121"/>
    <mergeCell ref="F120:F121"/>
    <mergeCell ref="G120:G121"/>
    <mergeCell ref="K120:K121"/>
    <mergeCell ref="L120:L121"/>
    <mergeCell ref="A122:A123"/>
    <mergeCell ref="B122:B123"/>
    <mergeCell ref="C122:C123"/>
    <mergeCell ref="D122:D123"/>
    <mergeCell ref="E122:E123"/>
    <mergeCell ref="F122:F123"/>
    <mergeCell ref="G122:G123"/>
    <mergeCell ref="K122:K123"/>
    <mergeCell ref="L122:L123"/>
    <mergeCell ref="A124:A125"/>
    <mergeCell ref="B124:B125"/>
    <mergeCell ref="C124:C125"/>
    <mergeCell ref="D124:D125"/>
    <mergeCell ref="L124:L125"/>
    <mergeCell ref="M124:M125"/>
    <mergeCell ref="N124:N125"/>
    <mergeCell ref="A127:A128"/>
    <mergeCell ref="B127:B128"/>
    <mergeCell ref="C127:C128"/>
    <mergeCell ref="D127:D128"/>
    <mergeCell ref="E127:E128"/>
    <mergeCell ref="A154:A155"/>
    <mergeCell ref="B154:B155"/>
    <mergeCell ref="C154:C155"/>
    <mergeCell ref="D154:D155"/>
    <mergeCell ref="E154:E155"/>
    <mergeCell ref="F154:F155"/>
    <mergeCell ref="G154:G155"/>
    <mergeCell ref="H154:H155"/>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Q156:Q157"/>
    <mergeCell ref="R156:R157"/>
    <mergeCell ref="S156:S157"/>
    <mergeCell ref="T156:T157"/>
    <mergeCell ref="U156:U157"/>
    <mergeCell ref="V156:V157"/>
    <mergeCell ref="A158:A159"/>
    <mergeCell ref="B158:B159"/>
    <mergeCell ref="C158:C159"/>
    <mergeCell ref="D158:D159"/>
    <mergeCell ref="A160:A161"/>
    <mergeCell ref="B160:B161"/>
    <mergeCell ref="C160:C161"/>
    <mergeCell ref="D160:D161"/>
    <mergeCell ref="E160:E161"/>
    <mergeCell ref="G160:G161"/>
    <mergeCell ref="K160:K161"/>
    <mergeCell ref="L160:L161"/>
    <mergeCell ref="A163:A165"/>
    <mergeCell ref="B163:B165"/>
    <mergeCell ref="C163:C165"/>
    <mergeCell ref="D163:D165"/>
    <mergeCell ref="E163:E164"/>
    <mergeCell ref="F163:F165"/>
    <mergeCell ref="G163:G165"/>
    <mergeCell ref="H163:H165"/>
    <mergeCell ref="I163:I165"/>
    <mergeCell ref="J163:J165"/>
    <mergeCell ref="K163:K165"/>
    <mergeCell ref="L163:L165"/>
    <mergeCell ref="M163:M165"/>
    <mergeCell ref="N163:N165"/>
    <mergeCell ref="O163:O165"/>
    <mergeCell ref="P163:P165"/>
    <mergeCell ref="Q163:Q165"/>
    <mergeCell ref="R163:R165"/>
    <mergeCell ref="S163:S165"/>
    <mergeCell ref="T163:T165"/>
    <mergeCell ref="U163:U165"/>
    <mergeCell ref="V163:V165"/>
    <mergeCell ref="A166:A167"/>
    <mergeCell ref="B166:B167"/>
    <mergeCell ref="C166:C167"/>
    <mergeCell ref="D166:D167"/>
    <mergeCell ref="E166:E167"/>
    <mergeCell ref="G166:G167"/>
    <mergeCell ref="A168:A170"/>
    <mergeCell ref="B168:B170"/>
    <mergeCell ref="C168:C170"/>
    <mergeCell ref="D168:D170"/>
    <mergeCell ref="E168:E170"/>
    <mergeCell ref="F168:F169"/>
    <mergeCell ref="G169:G170"/>
    <mergeCell ref="A171:A172"/>
    <mergeCell ref="B171:B172"/>
    <mergeCell ref="C171:C172"/>
    <mergeCell ref="D171:D172"/>
    <mergeCell ref="E171:E172"/>
    <mergeCell ref="G171:G172"/>
    <mergeCell ref="A173:A176"/>
    <mergeCell ref="B173:B176"/>
    <mergeCell ref="C173:C176"/>
    <mergeCell ref="D173:D176"/>
    <mergeCell ref="E173:E176"/>
    <mergeCell ref="F173:F176"/>
    <mergeCell ref="G173:G176"/>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4"/>
    <mergeCell ref="U173:U174"/>
    <mergeCell ref="V173:V174"/>
    <mergeCell ref="A177:A179"/>
    <mergeCell ref="B177:B179"/>
    <mergeCell ref="C177:C179"/>
    <mergeCell ref="D177:D179"/>
    <mergeCell ref="E177:E179"/>
    <mergeCell ref="G177:G179"/>
    <mergeCell ref="K177:K179"/>
    <mergeCell ref="L177:L179"/>
    <mergeCell ref="A182:A183"/>
    <mergeCell ref="B182:B183"/>
    <mergeCell ref="C182:C183"/>
    <mergeCell ref="D182:D183"/>
    <mergeCell ref="E182:E183"/>
    <mergeCell ref="G182:G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M184:M185"/>
    <mergeCell ref="N184:N185"/>
    <mergeCell ref="O184:O185"/>
    <mergeCell ref="P184:P185"/>
    <mergeCell ref="Q184:Q185"/>
    <mergeCell ref="R184:R185"/>
    <mergeCell ref="S184:S185"/>
    <mergeCell ref="T184:T185"/>
    <mergeCell ref="U184:U185"/>
    <mergeCell ref="V184:V185"/>
    <mergeCell ref="A189:A190"/>
    <mergeCell ref="B189:B190"/>
    <mergeCell ref="C189:C190"/>
    <mergeCell ref="D189:D190"/>
    <mergeCell ref="E189:E190"/>
    <mergeCell ref="G189:G190"/>
    <mergeCell ref="A191:A192"/>
    <mergeCell ref="B191:B192"/>
    <mergeCell ref="C191:C192"/>
    <mergeCell ref="D191:D192"/>
    <mergeCell ref="E191:E192"/>
    <mergeCell ref="A194:A195"/>
    <mergeCell ref="B194:B195"/>
    <mergeCell ref="C194:C195"/>
    <mergeCell ref="D194:D195"/>
    <mergeCell ref="E194:E195"/>
    <mergeCell ref="G194:G195"/>
    <mergeCell ref="K194:K195"/>
    <mergeCell ref="L194:L195"/>
    <mergeCell ref="A196:A197"/>
    <mergeCell ref="B196:B197"/>
    <mergeCell ref="C196:C197"/>
    <mergeCell ref="D196:D197"/>
    <mergeCell ref="E196:E197"/>
    <mergeCell ref="G196:G197"/>
    <mergeCell ref="K196:K197"/>
    <mergeCell ref="L196:L197"/>
    <mergeCell ref="A198:A199"/>
    <mergeCell ref="B198:B199"/>
    <mergeCell ref="C198:C199"/>
    <mergeCell ref="D198:D199"/>
    <mergeCell ref="E198:E199"/>
    <mergeCell ref="G198:G199"/>
    <mergeCell ref="A200:A204"/>
    <mergeCell ref="B200:B204"/>
    <mergeCell ref="C200:C204"/>
    <mergeCell ref="D200:D204"/>
    <mergeCell ref="E200:E204"/>
    <mergeCell ref="F200:F203"/>
    <mergeCell ref="G200:G204"/>
    <mergeCell ref="A206:A207"/>
    <mergeCell ref="B206:B207"/>
    <mergeCell ref="C206:C207"/>
    <mergeCell ref="D206:D207"/>
    <mergeCell ref="E206:E207"/>
    <mergeCell ref="F206:F207"/>
    <mergeCell ref="G206:G207"/>
    <mergeCell ref="C208:K209"/>
  </mergeCells>
  <dataValidations count="2">
    <dataValidation allowBlank="true" errorStyle="stop" operator="greaterThan" showDropDown="false" showErrorMessage="true" showInputMessage="false" sqref="J60:J62 J71 J80:J91 J94:J101 J103 J105:J106 J109:J115 J128:J129 J156 J158:J163 J166:J167 J169:J170 J172 J180:J184 J188" type="decimal">
      <formula1>0</formula1>
      <formula2>0</formula2>
    </dataValidation>
    <dataValidation allowBlank="true" errorStyle="stop" operator="greaterThan" showDropDown="false" showErrorMessage="true" showInputMessage="false" sqref="P181:P184 R182:R184 P186:P188 R186:R188"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2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2" man="true" max="16383" min="0"/>
    <brk id="50" man="true" max="16383" min="0"/>
    <brk id="60" man="true" max="16383" min="0"/>
    <brk id="80" man="true" max="16383" min="0"/>
    <brk id="82" man="true" max="16383" min="0"/>
    <brk id="94" man="true" max="16383" min="0"/>
    <brk id="103" man="true" max="16383" min="0"/>
    <brk id="125" man="true" max="16383" min="0"/>
    <brk id="143" man="true" max="16383" min="0"/>
    <brk id="155" man="true" max="16383" min="0"/>
    <brk id="177" man="true" max="16383" min="0"/>
    <brk id="195" man="true" max="16383" min="0"/>
    <brk id="2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3-10-21T19:18:31Z</cp:lastPrinted>
  <dcterms:modified xsi:type="dcterms:W3CDTF">2013-10-24T13:50:46Z</dcterms:modified>
  <cp:revision>1</cp:revision>
  <dc:subject/>
  <dc:title/>
</cp:coreProperties>
</file>